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2F Tean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</externalReferences>
  <definedNames>
    <definedName function="false" hidden="false" localSheetId="0" name="_xlnm.Print_Area" vbProcedure="false">'J32F Teana'!$B$1:$K$102</definedName>
    <definedName function="false" hidden="false" name="_x000f__x0015_0Crite" vbProcedure="false">'[56]#REF'!CM$22874</definedName>
    <definedName function="false" hidden="false" name="_x000f__x0015_0Criteria" vbProcedure="false">'[56]#REF'!CM$22874</definedName>
    <definedName function="false" hidden="false" name="_x000f__x0015_?Crite" vbProcedure="false">'[56]#REF'!CM$22874</definedName>
    <definedName function="false" hidden="false" name="_x000f__x0015_?Criteria" vbProcedure="false">'[56]#REF'!CM$22874</definedName>
    <definedName function="false" hidden="false" name="_x001c__x0015_0Extr" vbProcedure="false">'[56]#REF'!CM$22874</definedName>
    <definedName function="false" hidden="false" name="_x001c__x0015_0Extract" vbProcedure="false">'[56]#REF'!CM$22874</definedName>
    <definedName function="false" hidden="false" name="_x001c__x0015_?Extr" vbProcedure="false">'[56]#REF'!CM$22874</definedName>
    <definedName function="false" hidden="false" name="_x001c__x0015_?Extract" vbProcedure="false">'[56]#REF'!CM$22874</definedName>
    <definedName function="false" hidden="false" name="A" vbProcedure="false">'[16]'!$H$3:$P$3</definedName>
    <definedName function="false" hidden="false" name="A20000" vbProcedure="false">'[11]MM??·?????????1???????|?_x0012_???_x0012_???????????????'!$FW45748</definedName>
    <definedName function="false" hidden="false" name="A2001" vbProcedure="false">[62]MM利益・原価企画方針書ｶｸ１!$B259</definedName>
    <definedName function="false" hidden="false" name="AA" vbProcedure="false">'[3]'!$AF$29</definedName>
    <definedName function="false" hidden="false" name="aaa" vbProcedure="false">[21]Feuil1!$C$3</definedName>
    <definedName function="false" hidden="false" name="AAAA" vbProcedure="false">[19]Feuil1!$A$34:$XFD$34</definedName>
    <definedName function="false" hidden="false" name="aaaaa" vbProcedure="false">{"RES-2000",#N/A,FALSE,"BL2000";"A1-2000",#N/A,FALSE,"BL2000";"A2-2000",#N/A,FALSE,"BL2000"}</definedName>
    <definedName function="false" hidden="false" name="aaaaaa" vbProcedure="false">{"RES-2002",#N/A,FALSE,"BL2000";"A1-2002",#N/A,FALSE,"BL2000";"A2-2002",#N/A,FALSE,"BL2000"}</definedName>
    <definedName function="false" hidden="false" name="aaaaaaa" vbProcedure="false">{"B10-2000",#N/A,FALSE,"BL2000"}</definedName>
    <definedName function="false" hidden="false" name="aaaaaaaaaa" vbProcedure="false">{"RES-2002",#N/A,FALSE,"BL2000";"A1-2002",#N/A,FALSE,"BL2000";"A2-2002",#N/A,FALSE,"BL2000"}</definedName>
    <definedName function="false" hidden="false" name="aaaaaaaaaaaa" vbProcedure="false">{"Ana1",#N/A,FALSE,"AnalisisA";"Ana2",#N/A,FALSE,"AnalisisA";"Ana3",#N/A,FALSE,"AnalisisA"}</definedName>
    <definedName function="false" hidden="false" name="aaaaaaaaaaaaa" vbProcedure="false">{"COMNUS2000",#N/A,FALSE,"BL2000"}</definedName>
    <definedName function="false" hidden="false" name="aaaaaaaaaaaaaaa" vbProcedure="false">{"CTO ACUMULADO",#N/A,FALSE,"BASE ANEXOS";"VAR ACUMULADAS",#N/A,FALSE,"BASE ANEXOS"}</definedName>
    <definedName function="false" hidden="false" name="aaaaaaaaaaaaaaaaa" vbProcedure="false">{"AnaM1",#N/A,FALSE,"AnalisisM";"AnaM2",#N/A,FALSE,"AnalisisM";"AnaM3",#N/A,FALSE,"AnalisisM"}</definedName>
    <definedName function="false" hidden="false" name="aaaaaaaaaaaaaaaaaaaaaaaa" vbProcedure="false">{"COMJPN2000",#N/A,FALSE,"BL2000"}</definedName>
    <definedName function="false" hidden="false" name="AABenchMarkValue" vbProcedure="false">'[3]'!$F$271</definedName>
    <definedName function="false" hidden="false" name="AAC" vbProcedure="false">'[3]'!$AG$29</definedName>
    <definedName function="false" hidden="false" name="AAValues" vbProcedure="false">'[3]'!$F$26:$DD$26</definedName>
    <definedName function="false" hidden="false" name="ABC" vbProcedure="false">{#N/A,#N/A,FALSE,"販売(CHARGE)";#N/A,#N/A,FALSE,"販売引当";#N/A,#N/A,FALSE,"請求書(HEAD)";#N/A,#N/A,FALSE,"請求書(LINE)";#N/A,#N/A,FALSE,"在庫切断(HEAD)";#N/A,#N/A,FALSE,"在庫切断(LINE)";#N/A,#N/A,FALSE,"在庫切断(BODY)";#N/A,#N/A,FALSE,"出庫(HEAD)";#N/A,#N/A,FALSE,"出庫帳票(HEAD)";#N/A,#N/A,FALSE,"出庫(LINE)";#N/A,#N/A,FALSE,"出庫(BODY)";#N/A,#N/A,FALSE,"返品入庫(HEAD)";#N/A,#N/A,FALSE,"返品入庫(LINE)";#N/A,#N/A,FALSE,"返品入庫(BODY)";#N/A,#N/A,FALSE,"ﾐﾙｼｰﾄ発行依頼(HEAD)";#N/A,#N/A,FALSE,"ﾐﾙｼｰﾄ発行依頼(LINE)";#N/A,#N/A,FALSE,"ﾐﾙｼｰﾄ発行依頼(BODY)"}</definedName>
    <definedName function="false" hidden="false" name="ABR" vbProcedure="false">'[68]'!$A$481</definedName>
    <definedName function="false" hidden="false" name="ABRIL" vbProcedure="false">'[65]'!$A$1:$M$59,'[65]'!$A$62:$M$120,'[65]'!$A$123:$M$181,'[65]'!$A$184:$M$242,'[65]'!$A$245:$M$303,'[65]'!$A$306:$M$364,'[65]'!$A$367:$M$425,'[65]'!$A$428:$M$486,'[65]'!$A$489:$M$547,'[65]'!$A$550:$M$608,'[65]'!$A$611:$M$669,'[65]'!$A$672:$M$730,'[65]'!$A$733:$M$791,'[65]'!$A$794:$M$852,'[65]'!$A$855:$M$913,'[65]'!$A$916:$M$974,'[65]'!$A$977:$M$1035</definedName>
    <definedName function="false" hidden="false" name="abs" vbProcedure="false">'[3]'!$T$132</definedName>
    <definedName function="false" hidden="false" name="ABValues" vbProcedure="false">'[3]'!$F$274:$I$274</definedName>
    <definedName function="false" hidden="false" name="ACABADOS" vbProcedure="false">'[3]'!$AN$21:$AP$25</definedName>
    <definedName function="false" hidden="false" name="Acenta" vbProcedure="false">'[3]'!$AF$35</definedName>
    <definedName function="false" hidden="false" name="ACOST" vbProcedure="false">'[3]'!$M$6:$O$133</definedName>
    <definedName function="false" hidden="false" name="Acquisition_Fee_24" vbProcedure="false">'[9]'!$D$151:$O$151</definedName>
    <definedName function="false" hidden="false" name="Acquisition_Fee_36" vbProcedure="false">'[9]'!$D$152:$O$152</definedName>
    <definedName function="false" hidden="false" name="Acq_Fee_Average" vbProcedure="false">'[3]'!$D$153:$O$153</definedName>
    <definedName function="false" hidden="false" name="actual" vbProcedure="false">'[3]'!$O$6</definedName>
    <definedName function="false" hidden="false" name="ADUANA" vbProcedure="false">'[3]'!$B$25</definedName>
    <definedName function="false" hidden="false" name="aeaea" vbProcedure="false">[19]Feuil1!$AG$5</definedName>
    <definedName function="false" hidden="false" name="aeaeae" vbProcedure="false">[19]Feuil1!$Z$5</definedName>
    <definedName function="false" hidden="false" name="aeaeaeae" vbProcedure="false">[19]Feuil1!$Z$6</definedName>
    <definedName function="false" hidden="false" name="aeaeaeaea" vbProcedure="false">[19]Feuil1!$L$5</definedName>
    <definedName function="false" hidden="false" name="aeaeaeaze" vbProcedure="false">[19]Feuil1!$A$20:$XFD$20</definedName>
    <definedName function="false" hidden="false" name="aeaee" vbProcedure="false">[19]Feuil1!$W$5</definedName>
    <definedName function="false" hidden="false" name="aeaeea" vbProcedure="false">[19]Feuil1!$W$6</definedName>
    <definedName function="false" hidden="false" name="AentreT" vbProcedure="false">'[3]'!$AH$29</definedName>
    <definedName function="false" hidden="false" name="AGO" vbProcedure="false">'[68]'!$A$1121</definedName>
    <definedName function="false" hidden="false" name="aircon" vbProcedure="false">[28]specs!$D$152</definedName>
    <definedName function="false" hidden="false" name="AK" vbProcedure="false">'[3]'!$AY$149</definedName>
    <definedName function="false" hidden="false" name="al" vbProcedure="false">'[93]Profit Tool'!$C$228</definedName>
    <definedName function="false" hidden="false" name="ALE" vbProcedure="false">'[3]'!$G$4</definedName>
    <definedName function="false" hidden="false" name="Alex" vbProcedure="false">'[3]'!$F$438</definedName>
    <definedName function="false" hidden="false" name="ALG_24" vbProcedure="false">'[9]'!$EO$145</definedName>
    <definedName function="false" hidden="false" name="ALG_24_low" vbProcedure="false">'[9]'!$EK$141</definedName>
    <definedName function="false" hidden="false" name="ALG_24_Std" vbProcedure="false">'[9]'!$EL$142</definedName>
    <definedName function="false" hidden="false" name="ALG_36" vbProcedure="false">'[9]'!$EP$146</definedName>
    <definedName function="false" hidden="false" name="ALG_36_low" vbProcedure="false">'[9]'!$EM$143</definedName>
    <definedName function="false" hidden="false" name="ALG_36_Std" vbProcedure="false">'[9]'!$EN$144</definedName>
    <definedName function="false" hidden="false" name="alg_uplift" vbProcedure="false">'[9]'!GN49860</definedName>
    <definedName function="false" hidden="false" name="Alistair" vbProcedure="false">'[3]'!$D$13:$D$70</definedName>
    <definedName function="false" hidden="false" name="Alistair1" vbProcedure="false">_a1O,_a2O</definedName>
    <definedName function="false" hidden="false" name="_a1O" vbProcedure="false">'[3]'!$F$1196,'[3]'!$L$1196,'[3]'!$R$1196,'[3]'!$X$1196,'[3]'!$AD$1196</definedName>
    <definedName function="false" hidden="false" name="_a2O" vbProcedure="false">'[3]'!$AJ$1196,'[3]'!$AP$1196,'[3]'!$AV$1196,'[3]'!$BB$1196</definedName>
    <definedName function="false" hidden="false" name="alistair2" vbProcedure="false">_a1Z,_a2Z</definedName>
    <definedName function="false" hidden="false" name="_a1Z" vbProcedure="false">'[3]'!$F$1201,'[3]'!$L$1201,'[3]'!$R$1201,'[3]'!$X$1201,'[3]'!$AD$1201</definedName>
    <definedName function="false" hidden="false" name="_a2Z" vbProcedure="false">'[3]'!$AJ$1201,'[3]'!$AP$1201,'[3]'!$AV$1201,'[3]'!$BB$1201</definedName>
    <definedName function="false" hidden="false" name="AllCells" vbProcedure="false">'[3]'!$A$13:$XFD$25</definedName>
    <definedName function="false" hidden="false" name="all_pages" vbProcedure="false">[8]PROFILE!$A$11:$AI$106,[8]PROFILE!$FK$167</definedName>
    <definedName function="false" hidden="false" name="Altima" vbProcedure="false">'[3]'!$E$21</definedName>
    <definedName function="false" hidden="false" name="Alt_Ladder" vbProcedure="false">'[9]'!$FC$159</definedName>
    <definedName function="false" hidden="false" name="AL_18_LNP_SED" vbProcedure="false">[36]PRECIOS_DESDE!$G$30</definedName>
    <definedName function="false" hidden="false" name="AM" vbProcedure="false">'[3]'!$A$7</definedName>
    <definedName function="false" hidden="false" name="Annee" vbProcedure="false">[83]donnees!$B$2</definedName>
    <definedName function="false" hidden="false" name="AnnSales_BRAND" vbProcedure="false">'[120]'!$E$3</definedName>
    <definedName function="false" hidden="false" name="AnnSales_GROUP_NAME" vbProcedure="false">'[120]'!$D$3</definedName>
    <definedName function="false" hidden="false" name="AnnSales_MODEL" vbProcedure="false">'[120]'!$F$3</definedName>
    <definedName function="false" hidden="false" name="AnnSales_OFFICIAL_VEHICLE_TYPE" vbProcedure="false">'[120]'!$H$3</definedName>
    <definedName function="false" hidden="false" name="AnnSales_REGION" vbProcedure="false">'[120]'!$A$3</definedName>
    <definedName function="false" hidden="false" name="AnnSales_REGION_FULLNAME" vbProcedure="false">'[120]'!$B$3</definedName>
    <definedName function="false" hidden="false" name="AnnSales_SALE_COUNTRY_FULLNAME" vbProcedure="false">'[120]'!$C$3</definedName>
    <definedName function="false" hidden="false" name="AnnSales_SEGMENT" vbProcedure="false">'[120]'!$I$3</definedName>
    <definedName function="false" hidden="false" name="AnnSales_SOURCE" vbProcedure="false">'[120]'!$G$3</definedName>
    <definedName function="false" hidden="false" name="AnnSales_V1995" vbProcedure="false">'[121]'!$BG$68</definedName>
    <definedName function="false" hidden="false" name="AnnSales_V1996" vbProcedure="false">'[120]'!$J$1</definedName>
    <definedName function="false" hidden="false" name="AnnSales_V1997" vbProcedure="false">'[120]'!$K$3</definedName>
    <definedName function="false" hidden="false" name="AnnSales_V1998" vbProcedure="false">'[120]'!$L$3</definedName>
    <definedName function="false" hidden="false" name="AnnSales_V1999" vbProcedure="false">'[120]'!$M$3</definedName>
    <definedName function="false" hidden="false" name="AnnSales_V2000" vbProcedure="false">'[120]'!$N$3</definedName>
    <definedName function="false" hidden="false" name="AnnSales_V2001" vbProcedure="false">'[120]'!$O$3</definedName>
    <definedName function="false" hidden="false" name="AnnSales_V2002" vbProcedure="false">'[120]'!$P$3</definedName>
    <definedName function="false" hidden="false" name="AnnSales_V2003" vbProcedure="false">'[120]'!$Q$3</definedName>
    <definedName function="false" hidden="false" name="AnnSales_V2004" vbProcedure="false">'[120]'!$R$3</definedName>
    <definedName function="false" hidden="false" name="AnnSales_V2005" vbProcedure="false">'[120]'!$S$3</definedName>
    <definedName function="false" hidden="false" name="AnnSales_V2006" vbProcedure="false">'[120]'!$T$3</definedName>
    <definedName function="false" hidden="false" name="AnnSales_V2007" vbProcedure="false">'[120]'!$U$3</definedName>
    <definedName function="false" hidden="false" name="AnnSales_V2008" vbProcedure="false">'[120]'!$V$3</definedName>
    <definedName function="false" hidden="false" name="Ao" vbProcedure="false">[83]donnees!$AA$2:$AA$7</definedName>
    <definedName function="false" hidden="false" name="Aou" vbProcedure="false">[83]donnees!$O$5:$O$6</definedName>
    <definedName function="false" hidden="false" name="AOU01" vbProcedure="false">'[137]'!$L$1:$L$1048576</definedName>
    <definedName function="false" hidden="false" name="aout" vbProcedure="false">'[138]'!$L$1:$L$1048576</definedName>
    <definedName function="false" hidden="false" name="apic" vbProcedure="false">[36]condiciones!$B$27</definedName>
    <definedName function="false" hidden="false" name="Applicable_Model" vbProcedure="false">'[9]'!$FY$181</definedName>
    <definedName function="false" hidden="false" name="applicable_model_sales" vbProcedure="false">'[9]'!$GG$189</definedName>
    <definedName function="false" hidden="false" name="ApportMarg" vbProcedure="false">'[20]'!BW$18762</definedName>
    <definedName function="false" hidden="false" name="APR" vbProcedure="false">'[9]'!$DW$127</definedName>
    <definedName function="false" hidden="false" name="april" vbProcedure="false">'[9]'!$D$1:$D$1048576</definedName>
    <definedName function="false" hidden="false" name="APR_24_Pen" vbProcedure="false">'[9]'!$DO$119</definedName>
    <definedName function="false" hidden="false" name="APR_24_Rate" vbProcedure="false">'[9]'!$DN$118</definedName>
    <definedName function="false" hidden="false" name="APR_36_Pen" vbProcedure="false">'[9]'!$DQ$121</definedName>
    <definedName function="false" hidden="false" name="APR_36_Rate" vbProcedure="false">'[9]'!$DP$120</definedName>
    <definedName function="false" hidden="false" name="apr_48_mf" vbProcedure="false">'[3]'!$D$130:$O$130</definedName>
    <definedName function="false" hidden="false" name="APR_48_Pen" vbProcedure="false">'[9]'!$DS$123</definedName>
    <definedName function="false" hidden="false" name="APR_48_Rate" vbProcedure="false">'[9]'!$DR$122</definedName>
    <definedName function="false" hidden="false" name="APR_cost" vbProcedure="false">'[9]'!$DV$126</definedName>
    <definedName function="false" hidden="false" name="apr_cost_24" vbProcedure="false">'[9]'!$D$125:$O$125</definedName>
    <definedName function="false" hidden="false" name="apr_cost_36" vbProcedure="false">'[9]'!$D$126:$O$126</definedName>
    <definedName function="false" hidden="false" name="apr_cost_48" vbProcedure="false">'[9]'!$D$127:$O$127</definedName>
    <definedName function="false" hidden="false" name="APR_Eligibility" vbProcedure="false">'[9]'!$DT$124</definedName>
    <definedName function="false" hidden="false" name="apr_pen" vbProcedure="false">'[3]'!$D$133:$O$133</definedName>
    <definedName function="false" hidden="false" name="apr_pen_in_lieu" vbProcedure="false">'[3]'!$D$132:$O$132</definedName>
    <definedName function="false" hidden="false" name="apr_pen_mf" vbProcedure="false">'[3]'!$D$131:$O$131</definedName>
    <definedName function="false" hidden="false" name="APR_Program_Pen" vbProcedure="false">'[9]'!$DU$125</definedName>
    <definedName function="false" hidden="false" name="apr_retail" vbProcedure="false">'[9]'!$D$129:$O$129</definedName>
    <definedName function="false" hidden="false" name="as" vbProcedure="false">[62]MM利益・原価企画方針書ｶｸ１!$B$258</definedName>
    <definedName function="false" hidden="false" name="asis_v" vbProcedure="false">'[3]'!$J$12</definedName>
    <definedName function="false" hidden="false" name="ASSIS" vbProcedure="false">'[3]'!$B$21</definedName>
    <definedName function="false" hidden="false" name="at" vbProcedure="false">'[93]Profit Tool'!$C$225</definedName>
    <definedName function="false" hidden="false" name="at2gb" vbProcedure="false">'[3]'!$T$130</definedName>
    <definedName function="false" hidden="false" name="Attachment" vbProcedure="false">'[94]'!$A$1:$S$1048576</definedName>
    <definedName function="false" hidden="false" name="Attachment_4_all" vbProcedure="false">'[70]'!$A$1:$K$108</definedName>
    <definedName function="false" hidden="false" name="august" vbProcedure="false">'[9]'!$H$1:$H$1048576</definedName>
    <definedName function="false" hidden="false" name="AUMENTO_CNR" vbProcedure="false">[36]condiciones!$F$20</definedName>
    <definedName function="false" hidden="false" name="AUMENTO_PyB" vbProcedure="false">[36]condiciones!$F$19</definedName>
    <definedName function="false" hidden="false" name="AutoPrint" vbProcedure="false">[125]!AutoPrint</definedName>
    <definedName function="false" hidden="false" name="Av" vbProcedure="false">[83]donnees!$W$2:$W$7</definedName>
    <definedName function="false" hidden="false" name="AVA02" vbProcedure="false">'[137]'!$A$50:$XFD$50</definedName>
    <definedName function="false" hidden="false" name="AverageRange120" vbProcedure="false">[49]VA_Almera_HB!$Q$121,[49]VA_Almera_HB!$O$121,[49]VA_Almera_HB!$M$121,[49]VA_Almera_HB!$K$121,[49]VA_Almera_HB!$I$121,[49]VA_Almera_HB!$G$121,[49]VA_Almera_HB!$E$121</definedName>
    <definedName function="false" hidden="false" name="AverageRange121" vbProcedure="false">[49]VA_Almera_HB!$Q$122,[49]VA_Almera_HB!$O$122,[49]VA_Almera_HB!$M$122,[49]VA_Almera_HB!$K$122,[49]VA_Almera_HB!$I$122,[49]VA_Almera_HB!$G$122,[49]VA_Almera_HB!$E$122</definedName>
    <definedName function="false" hidden="false" name="AverageRange122" vbProcedure="false">'[3]'!$O$122,'[3]'!$M$122,'[3]'!$K$122,'[3]'!$I$122,'[3]'!$G$122,'[3]'!$E$122</definedName>
    <definedName function="false" hidden="false" name="AverageRange123" vbProcedure="false">'[3]'!$Q$123,'[3]'!$O$123,'[3]'!$M$123,'[3]'!$K$123,'[3]'!$I$123,'[3]'!$G$123,'[3]'!$E$123</definedName>
    <definedName function="false" hidden="false" name="AverageRange124" vbProcedure="false">'[3]'!$Q$124,'[3]'!$O$124,'[3]'!$M$124,'[3]'!$K$124,'[3]'!$I$124,'[3]'!$G$124,'[3]'!$E$124</definedName>
    <definedName function="false" hidden="false" name="AverageRange152" vbProcedure="false">'[3]'!$W$151,'[3]'!$U$151,'[3]'!$S$151,'[3]'!$Q$151,'[3]'!$O$151,'[3]'!$M$151,'[3]'!$K$151,'[3]'!$I$151,'[3]'!$G$151,'[3]'!$E$151</definedName>
    <definedName function="false" hidden="false" name="AverageRange153" vbProcedure="false">'[3]'!$W$152,'[3]'!$U$152,'[3]'!$S$152,'[3]'!$Q$152,'[3]'!$O$152,'[3]'!$M$152,'[3]'!$K$152,'[3]'!$I$152,'[3]'!$G$152,'[3]'!$E$152</definedName>
    <definedName function="false" hidden="false" name="AverageRange156" vbProcedure="false">'[3]'!$M$155,'[3]'!$K$155,'[3]'!$I$155,'[3]'!$G$155,'[3]'!$E$155</definedName>
    <definedName function="false" hidden="false" name="AverageRange157" vbProcedure="false">'[3]'!$M$156,'[3]'!$K$156,'[3]'!$I$156,'[3]'!$G$156,'[3]'!$E$156</definedName>
    <definedName function="false" hidden="false" name="AverageRange158" vbProcedure="false">'[3]'!$M$158,'[3]'!$K$158,'[3]'!$I$158,'[3]'!$G$158,'[3]'!$E$158</definedName>
    <definedName function="false" hidden="false" name="AverageRange159" vbProcedure="false">'[3]'!$M$159,'[3]'!$K$159,'[3]'!$I$159,'[3]'!$G$159,'[3]'!$E$159</definedName>
    <definedName function="false" hidden="false" name="AverageRange175" vbProcedure="false">'[3]'!$W$174,'[3]'!$U$174,'[3]'!$S$174,'[3]'!$Q$174,'[3]'!$O$174,'[3]'!$M$174,'[3]'!$K$174,'[3]'!$I$174,'[3]'!$G$174,'[3]'!$E$174</definedName>
    <definedName function="false" hidden="false" name="AverageRange176" vbProcedure="false">'[3]'!$W$175,'[3]'!$U$175,'[3]'!$S$175,'[3]'!$Q$175,'[3]'!$O$175,'[3]'!$M$175,'[3]'!$K$175,'[3]'!$I$175,'[3]'!$G$175,'[3]'!$E$175</definedName>
    <definedName function="false" hidden="false" name="AverageRange177" vbProcedure="false">'[3]'!$M$176,'[3]'!$K$176,'[3]'!$I$176,'[3]'!$G$176,'[3]'!$E$176</definedName>
    <definedName function="false" hidden="false" name="AverageRange178" vbProcedure="false">'[3]'!$M$177,'[3]'!$K$177,'[3]'!$I$177,'[3]'!$G$177,'[3]'!$E$177</definedName>
    <definedName function="false" hidden="false" name="AverageRange179" vbProcedure="false">'[3]'!$M$179,'[3]'!$K$179,'[3]'!$I$179,'[3]'!$G$179,'[3]'!$E$179</definedName>
    <definedName function="false" hidden="false" name="AverageRange180" vbProcedure="false">'[3]'!$M$180,'[3]'!$K$180,'[3]'!$I$180,'[3]'!$G$180,'[3]'!$E$180</definedName>
    <definedName function="false" hidden="false" name="AverageRange8" vbProcedure="false">'[3]'!$M$7,'[3]'!$K$7,'[3]'!$I$7,'[3]'!$G$7,'[3]'!$E$7</definedName>
    <definedName function="false" hidden="false" name="AverageRange89" vbProcedure="false">[49]VA_Almera_HB!$Q$90,[49]VA_Almera_HB!$O$90,[49]VA_Almera_HB!$M$90,[49]VA_Almera_HB!$K$90,[49]VA_Almera_HB!$I$90,[49]VA_Almera_HB!$G$90,[49]VA_Almera_HB!$E$90</definedName>
    <definedName function="false" hidden="false" name="AverageRange9" vbProcedure="false">'[3]'!$Q$9,'[3]'!$O$9,'[3]'!$M$9,'[3]'!$K$9,'[3]'!$I$9,'[3]'!$G$9,'[3]'!$E$9</definedName>
    <definedName function="false" hidden="false" name="AverageRange90" vbProcedure="false">[49]VA_Almera_HB!$Q$91,[49]VA_Almera_HB!$O$91,[49]VA_Almera_HB!$M$91,[49]VA_Almera_HB!$K$91,[49]VA_Almera_HB!$I$91,[49]VA_Almera_HB!$G$91,[49]VA_Almera_HB!$E$91</definedName>
    <definedName function="false" hidden="false" name="AverageRange91" vbProcedure="false">'[3]'!$O$91,'[3]'!$M$91,'[3]'!$K$91,'[3]'!$I$91,'[3]'!$G$91,'[3]'!$E$91</definedName>
    <definedName function="false" hidden="false" name="AverageRange92" vbProcedure="false">'[3]'!$Q$92,'[3]'!$O$92,'[3]'!$M$92,'[3]'!$K$92,'[3]'!$I$92,'[3]'!$G$92,'[3]'!$E$92</definedName>
    <definedName function="false" hidden="false" name="AverageRange93" vbProcedure="false">'[3]'!$Q$93,'[3]'!$O$93,'[3]'!$M$93,'[3]'!$K$93,'[3]'!$I$93,'[3]'!$G$93,'[3]'!$E$93</definedName>
    <definedName function="false" hidden="false" name="Avr" vbProcedure="false">[83]donnees!$K$5:$K$6</definedName>
    <definedName function="false" hidden="false" name="AVR01" vbProcedure="false">'[137]'!$F$1:$F$1048576</definedName>
    <definedName function="false" hidden="false" name="AVT" vbProcedure="false">'[137]'!$A$47:$XFD$47</definedName>
    <definedName function="false" hidden="false" name="azeaze" vbProcedure="false">[19]Feuil1!$T$5</definedName>
    <definedName function="false" hidden="false" name="B" vbProcedure="false">'[16]'!$BB$3:$IV$3</definedName>
    <definedName function="false" hidden="false" name="bad" vbProcedure="false">_a1O,_a2O</definedName>
    <definedName function="false" hidden="false" name="BASE" vbProcedure="false">[8]PROFILE!$A$107:$AI$157,[8]PROFILE!$A$11:$AI$106</definedName>
    <definedName function="false" hidden="false" name="base1" vbProcedure="false">'[3]'!$F$6</definedName>
    <definedName function="false" hidden="false" name="bb" vbProcedure="false">'[3]'!$F$414</definedName>
    <definedName function="false" hidden="false" name="bbb" vbProcedure="false">[21]Feuil1!$C$3</definedName>
    <definedName function="false" hidden="false" name="BBBenchMarkValue" vbProcedure="false">'[3]'!$F$414</definedName>
    <definedName function="false" hidden="false" name="BBValues" vbProcedure="false">'[3]'!$F$22:$DD$22</definedName>
    <definedName function="false" hidden="false" name="BD" vbProcedure="false">'[106]Pivots 2004 '!$A$1:$G$98</definedName>
    <definedName function="false" hidden="false" name="BenchmarkAdjustValue" vbProcedure="false">'[3]'!$F$263</definedName>
    <definedName function="false" hidden="false" name="BenchMarkListPrice" vbProcedure="false">'[3]'!$C$12</definedName>
    <definedName function="false" hidden="false" name="BenchMarkValue" vbProcedure="false">'[3]'!$C$193</definedName>
    <definedName function="false" hidden="false" name="BenchmarkVehicle" vbProcedure="false">'[3]'!$B$2:$B$170</definedName>
    <definedName function="false" hidden="false" name="BM_XRateEdit" vbProcedure="false">[139]!BM_XRateEdit</definedName>
    <definedName function="false" hidden="false" name="BODY" vbProcedure="false">'[3]'!$T$129</definedName>
    <definedName function="false" hidden="false" name="BOLITAS" vbProcedure="false">'[3]'!$P$16:$CC$1433</definedName>
    <definedName function="false" hidden="false" name="boo" vbProcedure="false">{"CTO MES ACTUAL",#N/A,FALSE,"BASE ANEXOS";"VAR MES ACT",#N/A,FALSE,"BASE ANEXOS"}</definedName>
    <definedName function="false" hidden="false" name="br" vbProcedure="false">[92]Production!$BG$80</definedName>
    <definedName function="false" hidden="false" name="brate" vbProcedure="false">[30]Summary!$H$4</definedName>
    <definedName function="false" hidden="false" name="Breakage" vbProcedure="false">'[9]'!GM49603</definedName>
    <definedName function="false" hidden="false" name="Breakage_Discount" vbProcedure="false">'[9]'!$FF$162</definedName>
    <definedName function="false" hidden="false" name="b_74" vbProcedure="false">'[138]'!$A$35:$XFD$35</definedName>
    <definedName function="false" hidden="false" name="B_8402" vbProcedure="false">'[137]'!$A$36:$XFD$36</definedName>
    <definedName function="false" hidden="false" name="C1benzine" vbProcedure="false">'[3]'!$F$6</definedName>
    <definedName function="false" hidden="false" name="C1diesel" vbProcedure="false">'[3]'!$F$10</definedName>
    <definedName function="false" hidden="false" name="C1lengte" vbProcedure="false">'[3]'!$C$6</definedName>
    <definedName function="false" hidden="false" name="C2benzine" vbProcedure="false">'[3]'!$F$7</definedName>
    <definedName function="false" hidden="false" name="C2diesel" vbProcedure="false">'[3]'!$F$11</definedName>
    <definedName function="false" hidden="false" name="C2lengte" vbProcedure="false">'[3]'!$C$7</definedName>
    <definedName function="false" hidden="false" name="C3benzine" vbProcedure="false">'[3]'!$F$8</definedName>
    <definedName function="false" hidden="false" name="C3diesel" vbProcedure="false">'[3]'!$F$12</definedName>
    <definedName function="false" hidden="false" name="C3lengte" vbProcedure="false">'[3]'!$C$8</definedName>
    <definedName function="false" hidden="false" name="CAaction" vbProcedure="false">'[20]'!$AP$10538</definedName>
    <definedName function="false" hidden="false" name="caballos80" vbProcedure="false">'[3]'!$AF$39</definedName>
    <definedName function="false" hidden="false" name="caballostekna" vbProcedure="false">'[3]'!$AF$40</definedName>
    <definedName function="false" hidden="false" name="CAcannib" vbProcedure="false">'[20]'!BP$16963</definedName>
    <definedName function="false" hidden="false" name="CAMPAÑA_CNR" vbProcedure="false">'[3]'!$E$8</definedName>
    <definedName function="false" hidden="false" name="CAMPAÑA_PyB" vbProcedure="false">'[3]'!$D$9</definedName>
    <definedName function="false" hidden="false" name="CandI" vbProcedure="false">'[3]'!$I$9</definedName>
    <definedName function="false" hidden="false" name="capa" vbProcedure="false">'[3]'!$C$1:$J$44</definedName>
    <definedName function="false" hidden="false" name="CARA" vbProcedure="false">'[65]'!$AG$1:$AO$52,'[65]'!$AG$56:$AO$107,'[65]'!$AG$111,'[65]'!$AG$111:$AO$162,'[65]'!$AG$166:$AO$217,'[65]'!$AG$221:$AO$272,'[65]'!$AG$276:$AO$327,'[65]'!$AG$331:$AO$382,'[65]'!$AG$386:$AO$437</definedName>
    <definedName function="false" hidden="false" name="Carb" vbProcedure="false">[83]donnees!$O$2:$O$7</definedName>
    <definedName function="false" hidden="false" name="Casa" vbProcedure="false">'[3]'!$F$4:$K$4</definedName>
    <definedName function="false" hidden="false" name="Cat_A" vbProcedure="false">'[3]'!$L$9</definedName>
    <definedName function="false" hidden="false" name="Cat_A_bg" vbProcedure="false">'[3]'!$L$11</definedName>
    <definedName function="false" hidden="false" name="Cat_A_og" vbProcedure="false">'[3]'!$L$12</definedName>
    <definedName function="false" hidden="false" name="Cat_B" vbProcedure="false">'[3]'!$M$9</definedName>
    <definedName function="false" hidden="false" name="Cat_B_bg" vbProcedure="false">'[3]'!$M$11</definedName>
    <definedName function="false" hidden="false" name="Cat_B_og" vbProcedure="false">'[3]'!$M$12</definedName>
    <definedName function="false" hidden="false" name="Cat_C" vbProcedure="false">'[3]'!$N$9</definedName>
    <definedName function="false" hidden="false" name="Cat_c_bg" vbProcedure="false">'[3]'!$N$11</definedName>
    <definedName function="false" hidden="false" name="Cat_C_og" vbProcedure="false">'[3]'!$N$12</definedName>
    <definedName function="false" hidden="false" name="Cat_D" vbProcedure="false">'[3]'!$O$9</definedName>
    <definedName function="false" hidden="false" name="Cat_D_bg" vbProcedure="false">'[3]'!$O$11</definedName>
    <definedName function="false" hidden="false" name="Cat_D_og" vbProcedure="false">'[3]'!$O$12</definedName>
    <definedName function="false" hidden="false" name="Cat_E" vbProcedure="false">'[3]'!$P$9</definedName>
    <definedName function="false" hidden="false" name="Cat_E_bg" vbProcedure="false">'[3]'!$P$11</definedName>
    <definedName function="false" hidden="false" name="Cat_E_og" vbProcedure="false">'[3]'!$P$12</definedName>
    <definedName function="false" hidden="false" name="Cat_F" vbProcedure="false">'[3]'!$Q$9</definedName>
    <definedName function="false" hidden="false" name="Cat_F_bg" vbProcedure="false">'[3]'!$Q$11</definedName>
    <definedName function="false" hidden="false" name="Cat_F_og" vbProcedure="false">'[3]'!$Q$12</definedName>
    <definedName function="false" hidden="false" name="Cat_G" vbProcedure="false">'[3]'!$R$9</definedName>
    <definedName function="false" hidden="false" name="Cat_G_bg" vbProcedure="false">'[3]'!$R$11</definedName>
    <definedName function="false" hidden="false" name="Cat_G_og" vbProcedure="false">'[3]'!$R$12</definedName>
    <definedName function="false" hidden="false" name="CA_D" vbProcedure="false">[83]donnees!$Q$2:$Q$7</definedName>
    <definedName function="false" hidden="false" name="CA_FF" vbProcedure="false">[82]donnees!$B$2</definedName>
    <definedName function="false" hidden="false" name="cc" vbProcedure="false">'[3]'!$F$414:$AU$414</definedName>
    <definedName function="false" hidden="false" name="CDV" vbProcedure="false">[83]donnees!$R$2:$R$7</definedName>
    <definedName function="false" hidden="false" name="CDVE" vbProcedure="false">[83]donnees!$E$5</definedName>
    <definedName function="false" hidden="false" name="CDV_1" vbProcedure="false">[41]Prm!$U$64</definedName>
    <definedName function="false" hidden="false" name="CDV_2" vbProcedure="false">[41]Prm!$U$65</definedName>
    <definedName function="false" hidden="false" name="CDV_3" vbProcedure="false">[41]Prm!$U$66</definedName>
    <definedName function="false" hidden="false" name="Cd_equ" vbProcedure="false">[83]donnees!$H$2:$H$7</definedName>
    <definedName function="false" hidden="false" name="Cd_Mar" vbProcedure="false">[83]donnees!$C$2:$C$7</definedName>
    <definedName function="false" hidden="false" name="Cd_SM" vbProcedure="false">[83]donnees!$D$2:$D$7</definedName>
    <definedName function="false" hidden="false" name="CER0" vbProcedure="false">[40]END_ITEM!$A$3</definedName>
    <definedName function="false" hidden="false" name="CHARTCURRENY" vbProcedure="false">'[3]'!$B$28</definedName>
    <definedName function="false" hidden="false" name="CHOIX" vbProcedure="false">'[135]'!$B$6:$I$8</definedName>
    <definedName function="false" hidden="false" name="cif" vbProcedure="false">'[3]'!$N$12:$N$20</definedName>
    <definedName function="false" hidden="false" name="City3" vbProcedure="false">'[15]Customer input'!$D$10</definedName>
    <definedName function="false" hidden="false" name="CJW" vbProcedure="false">'[3]'!$A$1</definedName>
    <definedName function="false" hidden="false" name="ckf" vbProcedure="false">'[3]'!$G$121</definedName>
    <definedName function="false" hidden="false" name="cli" vbProcedure="false">'[138]'!$A$11:$XFD$11</definedName>
    <definedName function="false" hidden="false" name="CLI01" vbProcedure="false">'[137]'!$A$11:$XFD$11</definedName>
    <definedName function="false" hidden="false" name="CLI02" vbProcedure="false">'[137]'!$A$11:$XFD$11</definedName>
    <definedName function="false" hidden="false" name="CLI201" vbProcedure="false">'[137]'!$A$13:$XFD$13</definedName>
    <definedName function="false" hidden="false" name="CLIO02" vbProcedure="false">'[137]'!$A$13:$XFD$13</definedName>
    <definedName function="false" hidden="false" name="CLR_1" vbProcedure="false">'[3]'!$U$7</definedName>
    <definedName function="false" hidden="false" name="CLR_2" vbProcedure="false">'[3]'!$U$8</definedName>
    <definedName function="false" hidden="false" name="CLR_3" vbProcedure="false">'[3]'!$U$9</definedName>
    <definedName function="false" hidden="false" name="CLR_4" vbProcedure="false">'[3]'!$U$10</definedName>
    <definedName function="false" hidden="false" name="CLR_5" vbProcedure="false">'[3]'!$U$11</definedName>
    <definedName function="false" hidden="false" name="CLR_6" vbProcedure="false">'[3]'!$U$12</definedName>
    <definedName function="false" hidden="false" name="CLR_7" vbProcedure="false">'[3]'!$U$13</definedName>
    <definedName function="false" hidden="false" name="CLR_8" vbProcedure="false">'[3]'!$U$14</definedName>
    <definedName function="false" hidden="false" name="CLR_9" vbProcedure="false">'[3]'!$U$15</definedName>
    <definedName function="false" hidden="false" name="Cls" vbProcedure="false">[82]donnees!$B$2</definedName>
    <definedName function="false" hidden="false" name="CLS01" vbProcedure="false">'[137]'!$A$62:$XFD$62</definedName>
    <definedName function="false" hidden="false" name="CLS02" vbProcedure="false">'[137]'!$A$67:$XFD$67</definedName>
    <definedName function="false" hidden="false" name="CLS201" vbProcedure="false">'[137]'!$A$64:$XFD$64</definedName>
    <definedName function="false" hidden="false" name="clt" vbProcedure="false">'[138]'!$A$13:$XFD$13</definedName>
    <definedName function="false" hidden="false" name="CLT01" vbProcedure="false">'[137]'!$A$15:$XFD$15</definedName>
    <definedName function="false" hidden="false" name="CLT_102" vbProcedure="false">'[137]'!$A$15:$XFD$15</definedName>
    <definedName function="false" hidden="false" name="CLT_202" vbProcedure="false">'[137]'!$A$17:$XFD$17</definedName>
    <definedName function="false" hidden="false" name="CNTRYLIST" vbProcedure="false">'[91]'!$B$5:$B$53</definedName>
    <definedName function="false" hidden="false" name="CO2_totaal_gem__benzine" vbProcedure="false">'[3]'!$C$11</definedName>
    <definedName function="false" hidden="false" name="CO2_totaal_gem__diesel" vbProcedure="false">'[3]'!$C$12</definedName>
    <definedName function="false" hidden="false" name="CODE" vbProcedure="false">'[3]'!$A$3:$B$126</definedName>
    <definedName function="false" hidden="false" name="CODE14" vbProcedure="false">'[3]'!$B$7:$C$42</definedName>
    <definedName function="false" hidden="false" name="CODE15" vbProcedure="false">'[3]'!$O$7:$P$42</definedName>
    <definedName function="false" hidden="false" name="CODE16" vbProcedure="false">'[3]'!$AB$7:$AC$42</definedName>
    <definedName function="false" hidden="false" name="CODE17" vbProcedure="false">'[3]'!$AO$7:$AP$42</definedName>
    <definedName function="false" hidden="false" name="CODE18" vbProcedure="false">'[3]'!$BB$7:$BC$42</definedName>
    <definedName function="false" hidden="false" name="codes" vbProcedure="false">[111]EndItems_Data!$X$3:$BN$3</definedName>
    <definedName function="false" hidden="false" name="Coef_Devise_M" vbProcedure="false">[76]Prm!$C$11</definedName>
    <definedName function="false" hidden="false" name="Coef_Devise_U" vbProcedure="false">[76]Prm!$C$13</definedName>
    <definedName function="false" hidden="false" name="Coef_Franc_M" vbProcedure="false">[47]Prm!$C$15</definedName>
    <definedName function="false" hidden="false" name="Coef_Franc_U" vbProcedure="false">[47]Prm!$C$17</definedName>
    <definedName function="false" hidden="false" name="Col" vbProcedure="false">[78]MENSUALISATION!$C$1:$BB$1048576</definedName>
    <definedName function="false" hidden="false" name="COLD2_not_required_for_these_destinations__need_to_minimise_spec_codes_used_due_to_harness_complexity" vbProcedure="false">'[3]'!$C$16</definedName>
    <definedName function="false" hidden="false" name="COLOR" vbProcedure="false">'[3]'!$V$2:$V$49</definedName>
    <definedName function="false" hidden="false" name="COM" vbProcedure="false">[90]END_ITEM!$A$2</definedName>
    <definedName function="false" hidden="false" name="COMISION_AG__10" vbProcedure="false">'[118]'!$A$5912</definedName>
    <definedName function="false" hidden="false" name="Commandes" vbProcedure="false">[78]MENSUALISATION!$A$35:$XFD$35</definedName>
    <definedName function="false" hidden="false" name="CommandesCumulées" vbProcedure="false">[78]MENSUALISATION!$A$36:$XFD$36</definedName>
    <definedName function="false" hidden="false" name="CommandesCumuléesZ" vbProcedure="false">CommandesCumulées Col</definedName>
    <definedName function="false" hidden="false" name="CommandesZ" vbProcedure="false">Commandes Col</definedName>
    <definedName function="false" hidden="false" name="company_code" vbProcedure="false">'[70]'!$A$1:$Q$35</definedName>
    <definedName function="false" hidden="false" name="ComprasNML" vbProcedure="false">'[3]'!$AU$228:$AY$239</definedName>
    <definedName function="false" hidden="false" name="conc" vbProcedure="false">'[3]'!$O$2:$O$1761</definedName>
    <definedName function="false" hidden="false" name="CONC2" vbProcedure="false">'[3]'!$U$2:$U$49</definedName>
    <definedName function="false" hidden="false" name="CONC3" vbProcedure="false">'[3]'!$AI$2:$AI$555</definedName>
    <definedName function="false" hidden="false" name="contrib" vbProcedure="false">'[3]'!$AA$5</definedName>
    <definedName function="false" hidden="false" name="COP_by_Model_by_Market__TTL" vbProcedure="false">'[3]'!$C$695:$AF$702</definedName>
    <definedName function="false" hidden="false" name="CORD" vbProcedure="false">[57]IP標時xls!$A$1</definedName>
    <definedName function="false" hidden="false" name="Corner" vbProcedure="false">'[13]Model Years'!$A$2</definedName>
    <definedName function="false" hidden="false" name="COS" vbProcedure="false">'[3]'!A$3:IV$65536</definedName>
    <definedName function="false" hidden="false" name="costo" vbProcedure="false">'[69]Destination Table'!$BG$68</definedName>
    <definedName function="false" hidden="false" name="Costo1" vbProcedure="false">'[3]'!$A$1:$AR$70</definedName>
    <definedName function="false" hidden="false" name="COSTO_FINANCIERO" vbProcedure="false">'[118]'!$A$4370</definedName>
    <definedName function="false" hidden="false" name="Costs" vbProcedure="false">'[3]'!$B$13:$B$70</definedName>
    <definedName function="false" hidden="false" name="Cost_of_Capital" vbProcedure="false">'[9]'!$FW$179</definedName>
    <definedName function="false" hidden="false" name="COUT" vbProcedure="false">'[22]Proposition prix et mix'!$A$40:$XFD$40</definedName>
    <definedName function="false" hidden="false" name="cover" vbProcedure="false">'[3]'!$FC$159</definedName>
    <definedName function="false" hidden="false" name="CP" vbProcedure="false">'[74]Chiffres clés 2002'!$C$5</definedName>
    <definedName function="false" hidden="false" name="CPRVE" vbProcedure="false">'[138]'!$C$9:$X$62</definedName>
    <definedName function="false" hidden="false" name="CPTT10_1" vbProcedure="false">'[20]'!$A$1:$XFD$65536</definedName>
    <definedName function="false" hidden="false" name="CPTT11_1" vbProcedure="false">'[20]'!$A$1:$XFD$65536</definedName>
    <definedName function="false" hidden="false" name="CPTT12_1" vbProcedure="false">'[20]'!$A$1:$XFD$65536</definedName>
    <definedName function="false" hidden="false" name="CPTT13_1" vbProcedure="false">'[20]'!$A$1:$XFD$65536</definedName>
    <definedName function="false" hidden="false" name="CPTT7_1" vbProcedure="false">'[20]'!$A$1:$XFD$65536</definedName>
    <definedName function="false" hidden="false" name="CPTT8_1" vbProcedure="false">'[20]'!$A$1:$XFD$65536</definedName>
    <definedName function="false" hidden="false" name="CPTT9_1" vbProcedure="false">'[20]'!$A$1:$XFD$65536</definedName>
    <definedName function="false" hidden="false" name="CPTTM1_1" vbProcedure="false">'[20]'!$A$1:$XFD$65536</definedName>
    <definedName function="false" hidden="false" name="CPTTM2_1" vbProcedure="false">'[20]'!$A$1:$XFD$65536</definedName>
    <definedName function="false" hidden="false" name="CPTTM3_1" vbProcedure="false">'[20]'!$A$1:$XFD$65536</definedName>
    <definedName function="false" hidden="false" name="CPTTM4_1" vbProcedure="false">'[20]'!$A$1:$XFD$65536</definedName>
    <definedName function="false" hidden="false" name="CPTTM4_2" vbProcedure="false">'[20]'!$A$1:$XFD$65536</definedName>
    <definedName function="false" hidden="false" name="CPTTM5_1" vbProcedure="false">'[20]'!$A$1:$XFD$65536</definedName>
    <definedName function="false" hidden="false" name="CPTTM5_2" vbProcedure="false">'[20]'!$A$1:$XFD$65536</definedName>
    <definedName function="false" hidden="false" name="CPTTM6_1" vbProcedure="false">'[20]'!$A$1:$XFD$65536</definedName>
    <definedName function="false" hidden="false" name="CPTTM7_1" vbProcedure="false">'[20]'!$A$1:$XFD$65536</definedName>
    <definedName function="false" hidden="false" name="CPTTM8_1" vbProcedure="false">'[20]'!$A$1:$XFD$65536</definedName>
    <definedName function="false" hidden="false" name="CPTTM9_1" vbProcedure="false">'[20]'!$A$1:$XFD$65536</definedName>
    <definedName function="false" hidden="false" name="CPTTSMO1_2" vbProcedure="false">'[20]'!$A$1:$XFD$65536</definedName>
    <definedName function="false" hidden="false" name="CPTTSMO1_3" vbProcedure="false">'[20]'!$A$1:$XFD$65536</definedName>
    <definedName function="false" hidden="false" name="CPTTSMO2_1" vbProcedure="false">'[20]'!$A$1:$XFD$65536</definedName>
    <definedName function="false" hidden="false" name="CP_1" vbProcedure="false">'[137]'!$Z$6</definedName>
    <definedName function="false" hidden="false" name="Cres_24" vbProcedure="false">'[9]'!$EH$138</definedName>
    <definedName function="false" hidden="false" name="Cres_36" vbProcedure="false">'[9]'!$EI$139</definedName>
    <definedName function="false" hidden="false" name="Criteria_MI" vbProcedure="false">'[59]'!$E$5</definedName>
    <definedName function="false" hidden="false" name="Crit_equ" vbProcedure="false">[83]donnees!$I$2:$I$7</definedName>
    <definedName function="false" hidden="false" name="Crit_mot" vbProcedure="false">[82]donnees!$B$2</definedName>
    <definedName function="false" hidden="false" name="CumulNonCdées" vbProcedure="false">SUM([78]MENSUALISATION!$B$24:DU$24)</definedName>
    <definedName function="false" hidden="false" name="Current" vbProcedure="false">'[10]Car Flow'!$B$5:$AI$5,'[10]Car Flow'!$B$23:$AI$23,'[10]Car Flow'!$B$11:$AI$11,'[10]Car Flow'!$B$35:$AI$35,'[10]Car Flow'!$B$41:$AI$41</definedName>
    <definedName function="false" hidden="false" name="CurrentCountry" vbProcedure="false">'[3]'!$D$1</definedName>
    <definedName function="false" hidden="false" name="CurrentFileName" vbProcedure="false">'[3]'!$B$1</definedName>
    <definedName function="false" hidden="false" name="cust_trans_price_lease" vbProcedure="false">'[9]'!$FN$170</definedName>
    <definedName function="false" hidden="false" name="cust_trans_price_retail" vbProcedure="false">'[9]'!$FM$169</definedName>
    <definedName function="false" hidden="false" name="CZK_TO_EUR" vbProcedure="false">'[3]'!$CF$3</definedName>
    <definedName function="false" hidden="false" name="CZK_TO_HUN" vbProcedure="false">'[3]'!$CG$3</definedName>
    <definedName function="false" hidden="false" name="C_" vbProcedure="false">'[3]'!$B$258</definedName>
    <definedName function="false" hidden="false" name="C_8402" vbProcedure="false">'[137]'!$A$38:$XFD$38</definedName>
    <definedName function="false" hidden="false" name="c_v_80d" vbProcedure="false">'[3]'!$AI$13</definedName>
    <definedName function="false" hidden="false" name="c_v_80g" vbProcedure="false">'[3]'!$AI$11</definedName>
    <definedName function="false" hidden="false" name="c_v_88" vbProcedure="false">'[3]'!$AI$12</definedName>
    <definedName function="false" hidden="false" name="D" vbProcedure="false">[36]condiciones!$C$71</definedName>
    <definedName function="false" hidden="false" name="DAT1" vbProcedure="false">'[3]'!$A$2:$A$920</definedName>
    <definedName function="false" hidden="false" name="DAT10" vbProcedure="false">'[3]'!$J$2:$J$920</definedName>
    <definedName function="false" hidden="false" name="DAT2" vbProcedure="false">'[3]'!$B$2:$B$920</definedName>
    <definedName function="false" hidden="false" name="DAT3" vbProcedure="false">'[3]'!$C$2:$C$920</definedName>
    <definedName function="false" hidden="false" name="DAT4" vbProcedure="false">'[3]'!$D$2:$D$920</definedName>
    <definedName function="false" hidden="false" name="DAT5" vbProcedure="false">'[3]'!$E$2:$E$920</definedName>
    <definedName function="false" hidden="false" name="DAT6" vbProcedure="false">'[3]'!$F$2:$F$920</definedName>
    <definedName function="false" hidden="false" name="DAT7" vbProcedure="false">'[3]'!$G$2:$G$920</definedName>
    <definedName function="false" hidden="false" name="DAT8" vbProcedure="false">'[3]'!$H$2:$H$920</definedName>
    <definedName function="false" hidden="false" name="DAT9" vbProcedure="false">'[3]'!$I$2:$I$920</definedName>
    <definedName function="false" hidden="false" name="data" vbProcedure="false">'[3]'!$A$1:$O$1048576</definedName>
    <definedName function="false" hidden="false" name="database1" vbProcedure="false">'[60]別紙3.2機能目標原価集約表'!$A$7:$CM$166</definedName>
    <definedName function="false" hidden="false" name="database2" vbProcedure="false">'[3]'!$U$1:$W$49</definedName>
    <definedName function="false" hidden="false" name="database3" vbProcedure="false">'[3]'!$AI$1:$AK$555</definedName>
    <definedName function="false" hidden="false" name="DatabaseCountry" vbProcedure="false">'[3]'!$G$1</definedName>
    <definedName function="false" hidden="false" name="DatabaseDate" vbProcedure="false">'[3]'!$C$1</definedName>
    <definedName function="false" hidden="false" name="DatabaseLanguage" vbProcedure="false">'[3]'!$E$1</definedName>
    <definedName function="false" hidden="false" name="DatabaseSubjectGroup" vbProcedure="false">'[3]'!$F$1</definedName>
    <definedName function="false" hidden="false" name="DATACURRENCY" vbProcedure="false">'[3]'!$B$37</definedName>
    <definedName function="false" hidden="false" name="Data_In_Click" vbProcedure="false">[64]!Data_In_Click</definedName>
    <definedName function="false" hidden="false" name="DATE" vbProcedure="false">'[3]'!$B$258</definedName>
    <definedName function="false" hidden="false" name="Dates" vbProcedure="false">[78]MENSUALISATION!$A$6:$XFD$6</definedName>
    <definedName function="false" hidden="false" name="DatesZ" vbProcedure="false">Dates Col</definedName>
    <definedName function="false" hidden="false" name="DBQNames" vbProcedure="false">{"ic0058.dbq","c:\win\infocent\queries\"}</definedName>
    <definedName function="false" hidden="false" name="DCOST" vbProcedure="false">'[3]'!$E$7:$F$44</definedName>
    <definedName function="false" hidden="false" name="dd" vbProcedure="false">[19]Feuil1!$A$19:$XFD$19</definedName>
    <definedName function="false" hidden="false" name="De" vbProcedure="false">[83]donnees!$AE$2:$AE$7</definedName>
    <definedName function="false" hidden="false" name="dealer" vbProcedure="false">[97]PROFILE!$A$11:$AI$106,[97]PROFILE!$FK$167</definedName>
    <definedName function="false" hidden="false" name="DealerMargin" vbProcedure="false">'[110]PBD - AFTER'!$AP$7</definedName>
    <definedName function="false" hidden="false" name="DealerMArgin_Percent" vbProcedure="false">'[3]'!$CF$9</definedName>
    <definedName function="false" hidden="false" name="Dealer_Gross_Lease" vbProcedure="false">'[9]'!$FV$178</definedName>
    <definedName function="false" hidden="false" name="Dealer_Gross_Retail" vbProcedure="false">'[9]'!$FU$177</definedName>
    <definedName function="false" hidden="false" name="DEALER_MARGIN" vbProcedure="false">'[3]'!$P$7</definedName>
    <definedName function="false" hidden="false" name="Dec" vbProcedure="false">[83]donnees!$S$5:$S$6</definedName>
    <definedName function="false" hidden="false" name="DEC01" vbProcedure="false">'[137]'!$R$1:$R$1048576</definedName>
    <definedName function="false" hidden="false" name="december" vbProcedure="false">'[9]'!$L$1:$L$1048576</definedName>
    <definedName function="false" hidden="false" name="DEL1" vbProcedure="false">[67]総合B!$G$10:$I$13,[67]総合B!$G$15:$I$18,[67]総合B!$G$20:$I$22,[67]総合B!$G$25:$I$28,[67]総合B!$G$31:$I$32,[67]総合B!$G$34:$I$36,[67]総合B!$G$39:$I$40,[67]総合B!$G$43:$I$43,[67]総合B!$K$10:$M$13,[67]総合B!$K$15:$M$18,[67]総合B!$K$20:$M$22,[67]総合B!$K$25:$M$28,[67]総合B!$K$31:$M$32,[67]総合B!$K$34:$M$36,[67]総合B!$K$39:$M$40,[67]総合B!$K$43:$M$43</definedName>
    <definedName function="false" hidden="false" name="DEL2" vbProcedure="false">[67]総合B!$O$10:$Q$13,[67]総合B!$O$15:$Q$18,[67]総合B!$O$20:$Q$22,[67]総合B!$O$25:$Q$28,[67]総合B!$O$31:$Q$32,[67]総合B!$O$34:$Q$36,[67]総合B!$O$39:$Q$40,[67]総合B!$O$43:$Q$43,[67]総合B!$S$10:$U$13,[67]総合B!$S$15:$U$18,[67]総合B!$S$20:$U$22,[67]総合B!$S$25:$U$28,[67]総合B!$S$31:$U$32,[67]総合B!$S$34:$U$36,[67]総合B!$S$39:$U$40,[67]総合B!$S$43:$U$43</definedName>
    <definedName function="false" hidden="false" name="DEL3" vbProcedure="false">[67]総合B!$W$10:$Y$13,[67]総合B!$W$15:$Y$18,[67]総合B!$W$20:$Y$22,[67]総合B!$W$25:$Y$28,[67]総合B!$W$31:$Y$32,[67]総合B!$W$34:$Y$36,[67]総合B!$W$39:$Y$40,[67]総合B!$W$43:$Y$43,[67]総合B!$AA$10:$AC$13,[67]総合B!$AA$15:$AC$18,[67]総合B!$AA$20:$AC$22,[67]総合B!$AA$25:$AC$28,[67]総合B!$AA$31:$AC$32,[67]総合B!$AA$34:$AC$36,[67]総合B!$AA$39:$AC$40,[67]総合B!$AA$43:$AC$43</definedName>
    <definedName function="false" hidden="false" name="DEL4" vbProcedure="false">[67]総合B!$AE$10:$AG$13,[67]総合B!$AE$15:$AG$18,[67]総合B!$AE$20:$AG$22,[67]総合B!$AE$25:$AG$28,[67]総合B!$AE$31:$AG$32,[67]総合B!$AE$34:$AG$36,[67]総合B!$AE$39:$AG$40,[67]総合B!$AE$43:$AG$43,[67]総合B!$J$10,[67]総合B!$O$15,[67]総合B!$T$20,[67]総合B!$Y$25,[67]総合B!$AE$31,[67]総合B!$AH$34,[67]総合B!$AM$39,[67]総合B!$AQ$43</definedName>
    <definedName function="false" hidden="false" name="DeliveryCharge" vbProcedure="false">'[3]'!$AO$7</definedName>
    <definedName function="false" hidden="false" name="dep_1" vbProcedure="false">[36]condiciones!$B$29</definedName>
    <definedName function="false" hidden="false" name="DEP_2" vbProcedure="false">'[3]'!$B$30</definedName>
    <definedName function="false" hidden="false" name="DERECHOS_ADUANA_11__CIF" vbProcedure="false">'[118]'!$A$2571</definedName>
    <definedName function="false" hidden="false" name="DERIVATIVE" vbProcedure="false">[107]FN8!$G$7</definedName>
    <definedName function="false" hidden="false" name="DESPACHADOR" vbProcedure="false">'[118]'!$A$3342</definedName>
    <definedName function="false" hidden="false" name="DEST" vbProcedure="false">'[3]'!$D$6:$P$44</definedName>
    <definedName function="false" hidden="false" name="DFHSGHDFGJDHJDGHJ" vbProcedure="false">'[120]'!$O$1</definedName>
    <definedName function="false" hidden="false" name="DIC" vbProcedure="false">'[68]'!$A$1761</definedName>
    <definedName function="false" hidden="false" name="diesel_fuel_type_deduction" vbProcedure="false">'[111]SPA_TAX SUMMARY'!$F$5</definedName>
    <definedName function="false" hidden="false" name="diesel_multiplication_factor" vbProcedure="false">'[111]SPA_TAX SUMMARY'!$C$5</definedName>
    <definedName function="false" hidden="false" name="diesel_multipl_retail_price_coef" vbProcedure="false">'[111]SPA_TAX SUMMARY'!$D$5</definedName>
    <definedName function="false" hidden="false" name="diesel_multipl_retail_price_deduction" vbProcedure="false">'[111]SPA_TAX SUMMARY'!$E$5</definedName>
    <definedName function="false" hidden="false" name="digit_18" vbProcedure="false">"テキスト 21"</definedName>
    <definedName function="false" hidden="false" name="discount" vbProcedure="false">'[3]'!$U$5</definedName>
    <definedName function="false" hidden="false" name="Disposition_Fee_24" vbProcedure="false">'[9]'!$D$154:$O$154</definedName>
    <definedName function="false" hidden="false" name="Disposition_Fee_36" vbProcedure="false">'[9]'!$D$155:$O$155</definedName>
    <definedName function="false" hidden="false" name="DlrNet" vbProcedure="false">'[3]'!$I$14</definedName>
    <definedName function="false" hidden="false" name="DlrProfit" vbProcedure="false">'[3]'!$I$12</definedName>
    <definedName function="false" hidden="false" name="Dlr_Net" vbProcedure="false">'[9]'!$FT$176</definedName>
    <definedName function="false" hidden="false" name="dma_cluster" vbProcedure="false">'[9]'!GR50888</definedName>
    <definedName function="false" hidden="false" name="Dole_trans_code" vbProcedure="false">'[3]'!$DM$117</definedName>
    <definedName function="false" hidden="false" name="DOMESTIC" vbProcedure="false">'[3]'!$B$1:$P$89</definedName>
    <definedName function="false" hidden="false" name="DownButton" vbProcedure="false">DownButton</definedName>
    <definedName function="false" hidden="false" name="Downpayment3" vbProcedure="false">'[15]Customer input'!$D$12</definedName>
    <definedName function="false" hidden="false" name="DSFGSDFG" vbProcedure="false">'[120]'!$M$1</definedName>
    <definedName function="false" hidden="false" name="DTEXT" vbProcedure="false">'[3]'!$E$7:$E$44</definedName>
    <definedName function="false" hidden="false" name="DVP_1" vbProcedure="false">[41]Prm!$U$45</definedName>
    <definedName function="false" hidden="false" name="DVP_2" vbProcedure="false">[41]Prm!$U$46</definedName>
    <definedName function="false" hidden="false" name="DVP_3" vbProcedure="false">[41]Prm!$U$47</definedName>
    <definedName function="false" hidden="false" name="DVP_4" vbProcedure="false">[41]Prm!$U$48</definedName>
    <definedName function="false" hidden="false" name="DVP_5" vbProcedure="false">[41]Prm!$U$49</definedName>
    <definedName function="false" hidden="false" name="DVU_1" vbProcedure="false">[41]Prm!$U$73</definedName>
    <definedName function="false" hidden="false" name="DVU_2" vbProcedure="false">[41]Prm!$U$74</definedName>
    <definedName function="false" hidden="false" name="DVU_3" vbProcedure="false">[41]Prm!$U$75</definedName>
    <definedName function="false" hidden="false" name="DVU_4" vbProcedure="false">[41]Prm!$U$76</definedName>
    <definedName function="false" hidden="false" name="DVU_5" vbProcedure="false">[41]Prm!$U$77</definedName>
    <definedName function="false" hidden="false" name="d_66" vbProcedure="false">'[138]'!$A$41:$XFD$41</definedName>
    <definedName function="false" hidden="false" name="D_ADUANA" vbProcedure="false">[87]escandallo!$Q$5</definedName>
    <definedName function="false" hidden="false" name="D_TA" vbProcedure="false">'[124]'!$A$1</definedName>
    <definedName function="false" hidden="false" name="D_TB" vbProcedure="false">'[124]'!$A$1</definedName>
    <definedName function="false" hidden="false" name="E" vbProcedure="false">[36]condiciones!$C$75</definedName>
    <definedName function="false" hidden="false" name="ecart00" vbProcedure="false">'[138]'!$V$1:$V$1048576</definedName>
    <definedName function="false" hidden="false" name="ecart01" vbProcedure="false">'[137]'!$V$1:$V$1048576</definedName>
    <definedName function="false" hidden="false" name="ECART02" vbProcedure="false">'[137]'!$V$1:$V$1048576</definedName>
    <definedName function="false" hidden="false" name="EcartFranchise" vbProcedure="false">'[20]'!BY$19276</definedName>
    <definedName function="false" hidden="false" name="ECMM" vbProcedure="false">[82]donnees!$B$2</definedName>
    <definedName function="false" hidden="false" name="ECMR" vbProcedure="false">[83]donnees!$AE$2:$AE$16</definedName>
    <definedName function="false" hidden="false" name="ECVM" vbProcedure="false">[82]donnees!$B$2</definedName>
    <definedName function="false" hidden="false" name="ECVR" vbProcedure="false">[83]donnees!$G$2:$G$7</definedName>
    <definedName function="false" hidden="false" name="eeee" vbProcedure="false">{"PT2000",#N/A,FALSE,"BL2000"}</definedName>
    <definedName function="false" hidden="false" name="Eight" vbProcedure="false">'[3]'!$M$27</definedName>
    <definedName function="false" hidden="false" name="Eleven" vbProcedure="false">'[3]'!$M$82</definedName>
    <definedName function="false" hidden="false" name="EMIS" vbProcedure="false">'[3]'!$P$2:$P$1761</definedName>
    <definedName function="false" hidden="false" name="END_ITEM_NMC" vbProcedure="false">'[3]'!$A$97:$AK$140</definedName>
    <definedName function="false" hidden="false" name="ENE" vbProcedure="false">'[68]'!$A$1</definedName>
    <definedName function="false" hidden="false" name="enero" vbProcedure="false">'[65]'!$A$63:$M$122,'[65]'!$A$683:$M$742,'[65]'!$A$807:$M$866,'[65]'!$J$1184</definedName>
    <definedName function="false" hidden="false" name="ENR_19" vbProcedure="false">[47]Prm!$BG$85</definedName>
    <definedName function="false" hidden="false" name="esp" vbProcedure="false">'[93]Profit Tool'!$C$226</definedName>
    <definedName function="false" hidden="false" name="EssOptions" vbProcedure="false">"A1000000000030000011001101000_01 00"</definedName>
    <definedName function="false" hidden="false" name="EURO" vbProcedure="false">'[3]'!$AI$6</definedName>
    <definedName function="false" hidden="false" name="Europe" vbProcedure="false">'[3]'!$F$4:$K$4</definedName>
    <definedName function="false" hidden="false" name="euros" vbProcedure="false">[45]BS!$J$1</definedName>
    <definedName function="false" hidden="false" name="Excel_BuiltIn_Criteria" vbProcedure="false">'[59]'!$E$5</definedName>
    <definedName function="false" hidden="false" name="Excel_BuiltIn_Database" vbProcedure="false">'[9]'!$A$1:$J$59</definedName>
    <definedName function="false" hidden="false" name="Excel_BuiltIn_Extract" vbProcedure="false">'[59]'!$E$5</definedName>
    <definedName function="false" hidden="false" name="Excel_BuiltIn_Print_Area" vbProcedure="false">[5]list:Sheet8!$A$1:$X$359</definedName>
    <definedName function="false" hidden="false" name="Excel_BuiltIn_Print_Titles" vbProcedure="false">'[6]'!$A$3:$XFD$17</definedName>
    <definedName function="false" hidden="false" name="Exc_Rate" vbProcedure="false">'[3]'!$E$12</definedName>
    <definedName function="false" hidden="false" name="Exc_Rate_Ctr" vbProcedure="false">'[3]'!$D$12</definedName>
    <definedName function="false" hidden="false" name="EXJPN" vbProcedure="false">[52]Forex!$H$4</definedName>
    <definedName function="false" hidden="false" name="EXPESO" vbProcedure="false">'[3]'!$H$5</definedName>
    <definedName function="false" hidden="false" name="EXRATE" vbProcedure="false">'[3]'!$E$13</definedName>
    <definedName function="false" hidden="false" name="Extract_MI" vbProcedure="false">'[59]'!$E$5</definedName>
    <definedName function="false" hidden="false" name="E_1" vbProcedure="false">[88]TABLA!$L$6</definedName>
    <definedName function="false" hidden="false" name="E_10" vbProcedure="false">[88]TABLA!$L$15</definedName>
    <definedName function="false" hidden="false" name="E_11" vbProcedure="false">[88]TABLA!$L$16</definedName>
    <definedName function="false" hidden="false" name="E_12" vbProcedure="false">[88]TABLA!$L$17</definedName>
    <definedName function="false" hidden="false" name="E_13" vbProcedure="false">[88]TABLA!$L$18</definedName>
    <definedName function="false" hidden="false" name="E_14" vbProcedure="false">[88]TABLA!$L$19</definedName>
    <definedName function="false" hidden="false" name="E_15" vbProcedure="false">[88]TABLA!$L$20</definedName>
    <definedName function="false" hidden="false" name="E_16" vbProcedure="false">[89]TABLA!$L$21</definedName>
    <definedName function="false" hidden="false" name="E_17" vbProcedure="false">[89]TABLA!$L$22</definedName>
    <definedName function="false" hidden="false" name="E_18" vbProcedure="false">[89]TABLA!$L$23</definedName>
    <definedName function="false" hidden="false" name="E_19" vbProcedure="false">[89]TABLA!$L$24</definedName>
    <definedName function="false" hidden="false" name="E_2" vbProcedure="false">[88]TABLA!$L$7</definedName>
    <definedName function="false" hidden="false" name="E_20" vbProcedure="false">[89]TABLA!$L$25</definedName>
    <definedName function="false" hidden="false" name="E_21" vbProcedure="false">[89]TABLA!$L$26</definedName>
    <definedName function="false" hidden="false" name="E_22" vbProcedure="false">[89]TABLA!$L$27</definedName>
    <definedName function="false" hidden="false" name="E_23" vbProcedure="false">[89]TABLA!$L$28</definedName>
    <definedName function="false" hidden="false" name="E_24" vbProcedure="false">[89]TABLA!$L$29</definedName>
    <definedName function="false" hidden="false" name="E_25" vbProcedure="false">[89]TABLA!$L$30</definedName>
    <definedName function="false" hidden="false" name="E_26" vbProcedure="false">[89]TABLA!$L$31</definedName>
    <definedName function="false" hidden="false" name="E_27" vbProcedure="false">[89]TABLA!$L$32</definedName>
    <definedName function="false" hidden="false" name="E_28" vbProcedure="false">[89]TABLA!$L$33</definedName>
    <definedName function="false" hidden="false" name="E_29" vbProcedure="false">[89]TABLA!$L$34</definedName>
    <definedName function="false" hidden="false" name="E_3" vbProcedure="false">[88]TABLA!$L$8</definedName>
    <definedName function="false" hidden="false" name="E_30" vbProcedure="false">[89]TABLA!$L$35</definedName>
    <definedName function="false" hidden="false" name="E_31" vbProcedure="false">[89]TABLA!$L$36</definedName>
    <definedName function="false" hidden="false" name="E_32" vbProcedure="false">[89]TABLA!$L$37</definedName>
    <definedName function="false" hidden="false" name="E_33" vbProcedure="false">[89]TABLA!$L$38</definedName>
    <definedName function="false" hidden="false" name="E_34" vbProcedure="false">[89]TABLA!$L$39</definedName>
    <definedName function="false" hidden="false" name="E_35" vbProcedure="false">[89]TABLA!$L$40</definedName>
    <definedName function="false" hidden="false" name="E_36" vbProcedure="false">[89]TABLA!$L$41</definedName>
    <definedName function="false" hidden="false" name="E_37" vbProcedure="false">[89]TABLA!$L$42</definedName>
    <definedName function="false" hidden="false" name="E_38" vbProcedure="false">[89]TABLA!$L$43</definedName>
    <definedName function="false" hidden="false" name="E_39" vbProcedure="false">[89]TABLA!$L$44</definedName>
    <definedName function="false" hidden="false" name="E_4" vbProcedure="false">[88]TABLA!$L$9</definedName>
    <definedName function="false" hidden="false" name="E_40" vbProcedure="false">[89]TABLA!$L$45</definedName>
    <definedName function="false" hidden="false" name="E_41" vbProcedure="false">[89]TABLA!$L$46</definedName>
    <definedName function="false" hidden="false" name="E_42" vbProcedure="false">[89]TABLA!$L$47</definedName>
    <definedName function="false" hidden="false" name="E_43" vbProcedure="false">[89]TABLA!$L$48</definedName>
    <definedName function="false" hidden="false" name="E_44" vbProcedure="false">[89]TABLA!$L$49</definedName>
    <definedName function="false" hidden="false" name="E_45" vbProcedure="false">[89]TABLA!$L$50</definedName>
    <definedName function="false" hidden="false" name="E_46" vbProcedure="false">[89]TABLA!$L$51</definedName>
    <definedName function="false" hidden="false" name="E_5" vbProcedure="false">[88]TABLA!$L$10</definedName>
    <definedName function="false" hidden="false" name="E_6" vbProcedure="false">[88]TABLA!$L$11</definedName>
    <definedName function="false" hidden="false" name="E_7" vbProcedure="false">[88]TABLA!$L$12</definedName>
    <definedName function="false" hidden="false" name="E_8" vbProcedure="false">[88]TABLA!$L$13</definedName>
    <definedName function="false" hidden="false" name="E_9" vbProcedure="false">[88]TABLA!$L$14</definedName>
    <definedName function="false" hidden="false" name="E_I" vbProcedure="false">'[3]'!$D$6</definedName>
    <definedName function="false" hidden="false" name="F" vbProcedure="false">[36]condiciones!$C$78</definedName>
    <definedName function="false" hidden="false" name="FAFDAFASDFADFA" vbProcedure="false">'[103]'!$A$1:$J$59</definedName>
    <definedName function="false" hidden="false" name="FcstbudgetvsBP" vbProcedure="false">'[135]'!$I$37:$N$50</definedName>
    <definedName function="false" hidden="false" name="FDGSDFG" vbProcedure="false">'[120]'!$L$1</definedName>
    <definedName function="false" hidden="false" name="FDSGDFG" vbProcedure="false">'[120]'!$J$1</definedName>
    <definedName function="false" hidden="false" name="Fe" vbProcedure="false">[83]donnees!$U$2:$U$7</definedName>
    <definedName function="false" hidden="false" name="FeatureValues" vbProcedure="false">'[3]'!$B$17:$B$19</definedName>
    <definedName function="false" hidden="false" name="FEB" vbProcedure="false">'[68]'!$A$161</definedName>
    <definedName function="false" hidden="false" name="february" vbProcedure="false">'[9]'!$N$1:$N$1048576</definedName>
    <definedName function="false" hidden="false" name="Fecha" vbProcedure="false">'[3]'!$C$3</definedName>
    <definedName function="false" hidden="false" name="Fev" vbProcedure="false">[83]donnees!$I$5:$I$6</definedName>
    <definedName function="false" hidden="false" name="FEV01" vbProcedure="false">'[137]'!$D$1:$D$1048576</definedName>
    <definedName function="false" hidden="false" name="FGN_1" vbProcedure="false">[41]Prm!$U$67</definedName>
    <definedName function="false" hidden="false" name="FGN_2" vbProcedure="false">[41]Prm!$U$68</definedName>
    <definedName function="false" hidden="false" name="FGN_3" vbProcedure="false">[41]Prm!$U$69</definedName>
    <definedName function="false" hidden="false" name="FGN_4" vbProcedure="false">[41]Prm!$U$70</definedName>
    <definedName function="false" hidden="false" name="FGN_5" vbProcedure="false">[41]Prm!$U$71</definedName>
    <definedName function="false" hidden="false" name="FGN_6" vbProcedure="false">[41]Prm!$U$72</definedName>
    <definedName function="false" hidden="false" name="FGT_1" vbProcedure="false">[41]Prm!$U$59</definedName>
    <definedName function="false" hidden="false" name="FGT_2" vbProcedure="false">[41]Prm!$U$60</definedName>
    <definedName function="false" hidden="false" name="FGT_3" vbProcedure="false">[41]Prm!$U$61</definedName>
    <definedName function="false" hidden="false" name="FGT_4" vbProcedure="false">[41]Prm!$U$62</definedName>
    <definedName function="false" hidden="false" name="FGT_5" vbProcedure="false">[41]Prm!$U$63</definedName>
    <definedName function="false" hidden="false" name="fgx" vbProcedure="false">[55]PARAMETRES!$B$19</definedName>
    <definedName function="false" hidden="false" name="FileDescription" vbProcedure="false">'[3]'!$D$2</definedName>
    <definedName function="false" hidden="false" name="Finance_Type" vbProcedure="false">'[9]'!GO50117</definedName>
    <definedName function="false" hidden="false" name="FirstDataRow" vbProcedure="false">'[3]'!$A$18:$XFD$18</definedName>
    <definedName function="false" hidden="false" name="fiscal_year" vbProcedure="false">'[9]'!$GI48832</definedName>
    <definedName function="false" hidden="false" name="Five" vbProcedure="false">'[3]'!$E$97</definedName>
    <definedName function="false" hidden="false" name="Fl" vbProcedure="false">[83]donnees!$AG$2:$AG$7</definedName>
    <definedName function="false" hidden="false" name="flete" vbProcedure="false">'[3]'!$C$7</definedName>
    <definedName function="false" hidden="false" name="FLETE_SANTIAGO" vbProcedure="false">'[118]'!$A$3856</definedName>
    <definedName function="false" hidden="false" name="flete_v" vbProcedure="false">'[3]'!$K$12</definedName>
    <definedName function="false" hidden="false" name="fmr" vbProcedure="false">[41]Pte!$L$7:$N$9,[41]Pte!$L$17:$N$22,[41]Pte!$L$30:$N$33,[41]Pte!$L$38:$N$42,[41]Pte!$A$45:L65503,[41]Pte!$L$68:$N$72,[41]Pte!$L$112:$N$116,[41]Pte!$L$92:$N$93,[41]Pte!$L$108:$N$111</definedName>
    <definedName function="false" hidden="false" name="FORMA1" vbProcedure="false">'[3]'!$A$121:$P$179</definedName>
    <definedName function="false" hidden="false" name="Four" vbProcedure="false">'[3]'!$E$84</definedName>
    <definedName function="false" hidden="false" name="fra" vbProcedure="false">'[3]'!$AN$40</definedName>
    <definedName function="false" hidden="false" name="Franchise" vbProcedure="false">'[20]'!BX$19019</definedName>
    <definedName function="false" hidden="false" name="FRF" vbProcedure="false">'[80]RFL FRF VAT'!$G$20</definedName>
    <definedName function="false" hidden="false" name="FRF_new" vbProcedure="false">'[80]RFL FRF VAT'!$M$20</definedName>
    <definedName function="false" hidden="false" name="FRT" vbProcedure="false">'[118]'!$A$2314</definedName>
    <definedName function="false" hidden="false" name="Full_Leather_Seats" vbProcedure="false">'[133]6) Value Table 2007'!$B$5:$B$91</definedName>
    <definedName function="false" hidden="false" name="Fuseball" vbProcedure="false">'[99]'!$GI48832</definedName>
    <definedName function="false" hidden="false" name="Future" vbProcedure="false">'[10]Car Flow'!$B$6:$AI$6,'[10]Car Flow'!$B$24:$AI$24,'[10]Car Flow'!$B$12:$AI$12,'[10]Car Flow'!$B$36:$AI$36,'[10]Car Flow'!$B$42:$AI$42</definedName>
    <definedName function="false" hidden="false" name="FXF_1" vbProcedure="false">[41]Prm!$U$36</definedName>
    <definedName function="false" hidden="false" name="FXF_10" vbProcedure="false">[41]Prm!$U$44</definedName>
    <definedName function="false" hidden="false" name="FXF_2" vbProcedure="false">[41]Prm!$U$37</definedName>
    <definedName function="false" hidden="false" name="FXF_3" vbProcedure="false">[41]Prm!$U$38</definedName>
    <definedName function="false" hidden="false" name="FXF_4" vbProcedure="false">[41]Prm!$U$39</definedName>
    <definedName function="false" hidden="false" name="FXF_5" vbProcedure="false">[41]Prm!$U$40</definedName>
    <definedName function="false" hidden="false" name="FXF_6" vbProcedure="false">[42]Prm!$U$36</definedName>
    <definedName function="false" hidden="false" name="FXF_7" vbProcedure="false">[41]Prm!$U$41</definedName>
    <definedName function="false" hidden="false" name="FXF_8" vbProcedure="false">[41]Prm!$U$42</definedName>
    <definedName function="false" hidden="false" name="FXF_9" vbProcedure="false">[41]Prm!$U$43</definedName>
    <definedName function="false" hidden="false" name="F_O_B_" vbProcedure="false">'[118]'!A1</definedName>
    <definedName function="false" hidden="false" name="G" vbProcedure="false">'[3]'!$D$772</definedName>
    <definedName function="false" hidden="false" name="garantiaF9Q" vbProcedure="false">[23]Precios!$K$11</definedName>
    <definedName function="false" hidden="false" name="gastos_aduanas" vbProcedure="false">'[3]'!$Q$12</definedName>
    <definedName function="false" hidden="false" name="GASTOS_COMEX" vbProcedure="false">'[118]'!$A$4627</definedName>
    <definedName function="false" hidden="false" name="Genre" vbProcedure="false">[83]donnees!$M$2:$M$7</definedName>
    <definedName function="false" hidden="false" name="ger" vbProcedure="false">'[3]'!$C$3</definedName>
    <definedName function="false" hidden="false" name="Gesamtbudget" vbProcedure="false">'[44]'!$H$18</definedName>
    <definedName function="false" hidden="false" name="GHJFGHJFGHJFGHJ" vbProcedure="false">'[120]'!$P$1</definedName>
    <definedName function="false" hidden="false" name="GP" vbProcedure="false">'[3]'!$V$10:$V$21</definedName>
    <definedName function="false" hidden="false" name="GrossSales" vbProcedure="false">'[3]'!$E$9:$T$123</definedName>
    <definedName function="false" hidden="false" name="GS" vbProcedure="false">'[3]'!$E$9:$T$123</definedName>
    <definedName function="false" hidden="false" name="gsdf" vbProcedure="false">'[3]'!$F$410</definedName>
    <definedName function="false" hidden="false" name="G_1" vbProcedure="false">[41]Prm!$U$31</definedName>
    <definedName function="false" hidden="false" name="G_2" vbProcedure="false">[41]Prm!$U$32</definedName>
    <definedName function="false" hidden="false" name="G_3" vbProcedure="false">[41]Prm!$U$33</definedName>
    <definedName function="false" hidden="false" name="G_4" vbProcedure="false">[41]Prm!$U$34</definedName>
    <definedName function="false" hidden="false" name="G_5" vbProcedure="false">[41]Prm!$U$35</definedName>
    <definedName function="false" hidden="false" name="H" vbProcedure="false">'[65]'!$BC$55,'[65]'!$DH$368,'[65]'!$HH$472,'[65]'!$BL$576,'[65]'!CD$20561</definedName>
    <definedName function="false" hidden="false" name="Hdl_121_200" vbProcedure="false">'[44]'!$E$16</definedName>
    <definedName function="false" hidden="false" name="Hdl_200" vbProcedure="false">'[44]'!$F$16</definedName>
    <definedName function="false" hidden="false" name="Hdl_50" vbProcedure="false">'[44]'!$B$16</definedName>
    <definedName function="false" hidden="false" name="Hdl_51_75" vbProcedure="false">'[44]'!$C$16</definedName>
    <definedName function="false" hidden="false" name="Hdl_76_120" vbProcedure="false">'[44]'!$D$16</definedName>
    <definedName function="false" hidden="false" name="HEAD_1" vbProcedure="false">'[3]'!B$10795</definedName>
    <definedName function="false" hidden="false" name="hhhh" vbProcedure="false">[19]Feuil1!$B$1</definedName>
    <definedName function="false" hidden="false" name="hhhhhhhhhh" vbProcedure="false">[19]Feuil1!$L$6</definedName>
    <definedName function="false" hidden="false" name="hhhhhhhhhhhhh" vbProcedure="false">[19]Feuil1!$C$3</definedName>
    <definedName function="false" hidden="false" name="hhhhhhhhhhhhhhhhhhhhhh" vbProcedure="false">[19]Feuil1!$A$17:$XFD$17</definedName>
    <definedName function="false" hidden="false" name="HIHYOUJI" vbProcedure="false">'[56]#REF'!CM$22874</definedName>
    <definedName function="false" hidden="false" name="HOJA" vbProcedure="false">{"RES-2002",#N/A,FALSE,"BL2000";"A1-2002",#N/A,FALSE,"BL2000";"A2-2002",#N/A,FALSE,"BL2000"}</definedName>
    <definedName function="false" hidden="false" name="hol" vbProcedure="false">'[3]'!$A$1</definedName>
    <definedName function="false" hidden="false" name="holland" vbProcedure="false">'[3]'!$B$1:$AV$134</definedName>
    <definedName function="false" hidden="false" name="HUN_TO_EUR" vbProcedure="false">'[3]'!$CH$3</definedName>
    <definedName function="false" hidden="false" name="H_MCX" vbProcedure="false">[83]donnees!$D$2</definedName>
    <definedName function="false" hidden="false" name="Händlerbestand_Almera_Nw" vbProcedure="false">'[44]'!$A$1:$H$2201</definedName>
    <definedName function="false" hidden="false" name="Händlerbestand_Almera_Vfw" vbProcedure="false">'[44]'!$A$1:$E$4425</definedName>
    <definedName function="false" hidden="false" name="Händlerbestand_Cabstar_Nw" vbProcedure="false">'[44]'!$A$1:$H$69</definedName>
    <definedName function="false" hidden="false" name="Händlerbestand_Cabstar_Vfw" vbProcedure="false">'[44]'!$A$1:$H$2</definedName>
    <definedName function="false" hidden="false" name="Händlerbestand_Interstar_Nw" vbProcedure="false">'[44]'!$A$1:$D$279</definedName>
    <definedName function="false" hidden="false" name="Händlerbestand_Interstar_Vfw" vbProcedure="false">'[44]'!$A$1:$H$149</definedName>
    <definedName function="false" hidden="false" name="Händlerbestand_Maxima_Nw" vbProcedure="false">'[44]'!$A$1:$H$74</definedName>
    <definedName function="false" hidden="false" name="Händlerbestand_Maxima_Vfw" vbProcedure="false">'[44]'!$A$1:$H$236</definedName>
    <definedName function="false" hidden="false" name="Händlerbestand_Micra_Nw" vbProcedure="false">'[44]'!$A$1:$H$1508</definedName>
    <definedName function="false" hidden="false" name="Händlerbestand_Micra_Vfw" vbProcedure="false">'[44]'!$A$1:$H$4658</definedName>
    <definedName function="false" hidden="false" name="Händlerbestand_Nw" vbProcedure="false">'[44]'!$A$1:$H$11160</definedName>
    <definedName function="false" hidden="false" name="Händlerbestand_Pathfinder_Nw" vbProcedure="false">'[44]'!$A$1:$H$34</definedName>
    <definedName function="false" hidden="false" name="Händlerbestand_Pathfinder_Vfw" vbProcedure="false">'[44]'!$A$1:$H$85</definedName>
    <definedName function="false" hidden="false" name="Händlerbestand_Patrol_Nw" vbProcedure="false">'[44]'!$A$1:$H$270</definedName>
    <definedName function="false" hidden="false" name="Händlerbestand_Patrol_Vfw" vbProcedure="false">'[44]'!$A$1:$H$235</definedName>
    <definedName function="false" hidden="false" name="Händlerbestand_Pickup_Nw" vbProcedure="false">'[44]'!$A$1:$H$608</definedName>
    <definedName function="false" hidden="false" name="Händlerbestand_Pickup_Vfw" vbProcedure="false">'[44]'!$A$1:$H$310</definedName>
    <definedName function="false" hidden="false" name="Händlerbestand_Primastar_Nw" vbProcedure="false">'[44]'!$A$1:$H$247</definedName>
    <definedName function="false" hidden="false" name="Händlerbestand_Primastar_Vfw" vbProcedure="false">'[44]'!$A$1:$H$34</definedName>
    <definedName function="false" hidden="false" name="Händlerbestand_Primera_Nw" vbProcedure="false">'[44]'!$A$1:$H$3107</definedName>
    <definedName function="false" hidden="false" name="Händlerbestand_Primera_Vfw" vbProcedure="false">'[44]'!$A$1:$H$2268</definedName>
    <definedName function="false" hidden="false" name="Händlerbestand_Terrano_Nw" vbProcedure="false">'[44]'!$A$1:$H$377</definedName>
    <definedName function="false" hidden="false" name="Händlerbestand_Terrano_Vfw" vbProcedure="false">'[44]'!$A$1:$H$632</definedName>
    <definedName function="false" hidden="false" name="Händlerbestand_Tino_Nw" vbProcedure="false">'[44]'!$A$1:$H$876</definedName>
    <definedName function="false" hidden="false" name="Händlerbestand_Tino_Vfw" vbProcedure="false">'[44]'!$A$1:$H$2726</definedName>
    <definedName function="false" hidden="false" name="Händlerbestand_Vfw_tz" vbProcedure="false">'[44]'!$A$1:$H$17825</definedName>
    <definedName function="false" hidden="false" name="Händlerbestand_XTrail_Nw" vbProcedure="false">'[44]'!$A$1:$H$1515</definedName>
    <definedName function="false" hidden="false" name="Händlerbestand_XTrail_Vfw" vbProcedure="false">'[44]'!$A$1:$H$915</definedName>
    <definedName function="false" hidden="false" name="IGI" vbProcedure="false">[87]escandallo!$AD$29</definedName>
    <definedName function="false" hidden="false" name="IGIC" vbProcedure="false">'[3]'!$B$23</definedName>
    <definedName function="false" hidden="false" name="igic_1400" vbProcedure="false">'[3]'!$T$92</definedName>
    <definedName function="false" hidden="false" name="iii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name="_b1Z" vbProcedure="false"/>
    <definedName function="false" hidden="false" name="_b2Z" vbProcedure="false"/>
    <definedName function="false" hidden="false" name="_b3Z" vbProcedure="false"/>
    <definedName function="false" hidden="false" name="_b4Z" vbProcedure="false"/>
    <definedName function="false" hidden="false" name="_b5Z" vbProcedure="false"/>
    <definedName function="false" hidden="false" name="_b6Z" vbProcedure="false"/>
    <definedName function="false" hidden="false" name="_b7Z" vbProcedure="false"/>
    <definedName function="false" hidden="false" name="_b8Z" vbProcedure="false"/>
    <definedName function="false" hidden="false" name="_b9Z" vbProcedure="false"/>
    <definedName function="false" hidden="false" name="_b10Z" vbProcedure="false"/>
    <definedName function="false" hidden="false" name="_b11Z" vbProcedure="false"/>
    <definedName function="false" hidden="false" name="_b12Z" vbProcedure="false"/>
    <definedName function="false" hidden="false" name="_b13Z" vbProcedure="false"/>
    <definedName function="false" hidden="false" name="_b14Z" vbProcedure="false"/>
    <definedName function="false" hidden="false" name="_b15Z" vbProcedure="false"/>
    <definedName function="false" hidden="false" name="_b16Z" vbProcedure="false"/>
    <definedName function="false" hidden="false" name="_b17Z" vbProcedure="false"/>
    <definedName function="false" hidden="false" name="_b18Z" vbProcedure="false"/>
    <definedName function="false" hidden="false" name="_b19Z" vbProcedure="false"/>
    <definedName function="false" hidden="false" name="_b20Z" vbProcedure="false"/>
    <definedName function="false" hidden="false" name="_b21Z" vbProcedure="false"/>
    <definedName function="false" hidden="false" name="_b22Z" vbProcedure="false"/>
    <definedName function="false" hidden="false" name="_b23Z" vbProcedure="false"/>
    <definedName function="false" hidden="false" name="_b24Z" vbProcedure="false"/>
    <definedName function="false" hidden="false" name="_b25Z" vbProcedure="false"/>
    <definedName function="false" hidden="false" name="_b26Z" vbProcedure="false"/>
    <definedName function="false" hidden="false" name="_b27Z" vbProcedure="false"/>
    <definedName function="false" hidden="false" name="_b28Z" vbProcedure="false"/>
    <definedName function="false" hidden="false" name="_b29Z" vbProcedure="false"/>
    <definedName function="false" hidden="false" name="_b30Z" vbProcedure="false"/>
    <definedName function="false" hidden="false" name="_b31Z" vbProcedure="false"/>
    <definedName function="false" hidden="false" name="_b32Z" vbProcedure="false"/>
    <definedName function="false" hidden="false" name="_b33Z" vbProcedure="false"/>
    <definedName function="false" hidden="false" name="_b34Z" vbProcedure="false"/>
    <definedName function="false" hidden="false" name="_b35Z" vbProcedure="false"/>
    <definedName function="false" hidden="false" name="_b36Z" vbProcedure="false"/>
    <definedName function="false" hidden="false" name="impactvolbudget" vbProcedure="false">'[135]'!$I$37:$P$64</definedName>
    <definedName function="false" hidden="false" name="ImprimerTOUT" vbProcedure="false">[73]!ImprimerTOUT</definedName>
    <definedName function="false" hidden="false" name="IMPUESTOS" vbProcedure="false">'[3]'!$A$38:$C$41</definedName>
    <definedName function="false" hidden="false" name="IMPUESTO_CILINDRADA" vbProcedure="false">'[118]'!$A$2828</definedName>
    <definedName function="false" hidden="false" name="impuesto_matr" vbProcedure="false">[86]precios!$P$11:$P$24</definedName>
    <definedName function="false" hidden="false" name="IMPUESTO_SUNTUARIO" vbProcedure="false">'[118]'!$A$3085</definedName>
    <definedName function="false" hidden="false" name="imp_15" vbProcedure="false">[36]condiciones!$D$15</definedName>
    <definedName function="false" hidden="false" name="IMP_18_22" vbProcedure="false">[39]CONDICIONES!$B$23</definedName>
    <definedName function="false" hidden="false" name="imp_1_5" vbProcedure="false">'[3]'!$T$93</definedName>
    <definedName function="false" hidden="false" name="imp_23" vbProcedure="false">[33]CONDICIONES!$D$17</definedName>
    <definedName function="false" hidden="false" name="imp_28" vbProcedure="false">[33]CONDICIONES!$D$18</definedName>
    <definedName function="false" hidden="false" name="IMP_MATRICULACION" vbProcedure="false">[36]condiciones!$B$24</definedName>
    <definedName function="false" hidden="false" name="imp_matr_menor" vbProcedure="false">[36]condiciones!$B$33</definedName>
    <definedName function="false" hidden="false" name="imp_mayor" vbProcedure="false">[36]condiciones!$B$24</definedName>
    <definedName function="false" hidden="false" name="imp_mayor15" vbProcedure="false">[34]CONDICIONES!$B$21</definedName>
    <definedName function="false" hidden="false" name="INCREMENTO" vbProcedure="false">'[3]'!$O$13</definedName>
    <definedName function="false" hidden="false" name="incremento_pintura" vbProcedure="false">'[3]'!$M$47</definedName>
    <definedName function="false" hidden="false" name="INCREM_CNR" vbProcedure="false">[35]PRECIOS_CNR!$O$8</definedName>
    <definedName function="false" hidden="false" name="INFINITI" vbProcedure="false">[48]TAB1!$A$27:$AP$27</definedName>
    <definedName function="false" hidden="false" name="INITDsh" vbProcedure="false">[1]!INITDsh</definedName>
    <definedName function="false" hidden="false" name="INS" vbProcedure="false">'[118]'!$A$2571</definedName>
    <definedName function="false" hidden="false" name="Inteligente" vbProcedure="false">'[3]'!$AF$33</definedName>
    <definedName function="false" hidden="false" name="inteligentec" vbProcedure="false">'[3]'!$AG$33</definedName>
    <definedName function="false" hidden="false" name="Interest3" vbProcedure="false">'[15]Customer input'!$D$14</definedName>
    <definedName function="false" hidden="false" name="Ist_BV_aktuell" vbProcedure="false">'[46]'!$A$1:$N$34</definedName>
    <definedName function="false" hidden="false" name="ita" vbProcedure="false">'[3]'!$U$21</definedName>
    <definedName function="false" hidden="false" name="IVA_18___Precio_Neto" vbProcedure="false">'[118]'!$A$6426</definedName>
    <definedName function="false" hidden="false" name="I_1" vbProcedure="false">[41]Prm!$U$2</definedName>
    <definedName function="false" hidden="false" name="I_2" vbProcedure="false">[41]Prm!$U$3</definedName>
    <definedName function="false" hidden="false" name="I_3" vbProcedure="false">[41]Prm!$U$4</definedName>
    <definedName function="false" hidden="false" name="I_4" vbProcedure="false">[41]Prm!$U$5</definedName>
    <definedName function="false" hidden="false" name="I_5" vbProcedure="false">[41]Prm!$U$6</definedName>
    <definedName function="false" hidden="false" name="I_6" vbProcedure="false">[41]Prm!$U$7</definedName>
    <definedName function="false" hidden="false" name="I_7" vbProcedure="false">[41]Prm!$U$8</definedName>
    <definedName function="false" hidden="false" name="j10f" vbProcedure="false">'[112]Freight Costs'!$J$29</definedName>
    <definedName function="false" hidden="false" name="Ja" vbProcedure="false">[83]donnees!$T$2:$T$7</definedName>
    <definedName function="false" hidden="false" name="JAN" vbProcedure="false">'[3]'!$C$1:$C$1048576</definedName>
    <definedName function="false" hidden="false" name="JAN01" vbProcedure="false">'[137]'!$C$1:$C$1048576</definedName>
    <definedName function="false" hidden="false" name="january" vbProcedure="false">'[9]'!$M$1:$M$1048576</definedName>
    <definedName function="false" hidden="false" name="Ji" vbProcedure="false">[83]donnees!$Z$2:$Z$7</definedName>
    <definedName function="false" hidden="false" name="JOURNEE" vbProcedure="false">'[135]'!$B$45:$Z$45</definedName>
    <definedName function="false" hidden="false" name="JR" vbProcedure="false">'[135]'!$B$13:$E$15</definedName>
    <definedName function="false" hidden="false" name="Ju" vbProcedure="false">[83]donnees!$Y$2:$Y$7</definedName>
    <definedName function="false" hidden="false" name="Juil" vbProcedure="false">[83]donnees!$N$5:$N$6</definedName>
    <definedName function="false" hidden="false" name="Juin" vbProcedure="false">[83]donnees!$M$5:$M$6</definedName>
    <definedName function="false" hidden="false" name="JUL" vbProcedure="false">'[68]'!$A$961</definedName>
    <definedName function="false" hidden="false" name="JUL01" vbProcedure="false">'[137]'!$K$1:$K$1048576</definedName>
    <definedName function="false" hidden="false" name="july" vbProcedure="false">'[9]'!$G$1:$G$1048576</definedName>
    <definedName function="false" hidden="false" name="JUMP0" vbProcedure="false">'[3]'!$A$1</definedName>
    <definedName function="false" hidden="false" name="JUMP1" vbProcedure="false">'[3]'!$A$1</definedName>
    <definedName function="false" hidden="false" name="JUMP2" vbProcedure="false">'[3]'!$A$1</definedName>
    <definedName function="false" hidden="false" name="JUN" vbProcedure="false">'[68]'!$A$801</definedName>
    <definedName function="false" hidden="false" name="JUN01" vbProcedure="false">'[137]'!$J$1:$J$1048576</definedName>
    <definedName function="false" hidden="false" name="june" vbProcedure="false">'[9]'!$F$1:$F$1048576</definedName>
    <definedName function="false" hidden="false" name="Jutyu_hanbai_input" vbProcedure="false">[123]!Jutyu_hanbai_input</definedName>
    <definedName function="false" hidden="false" name="KA" vbProcedure="false">'[101]Zusammenfassende Analyse'!$F$17</definedName>
    <definedName function="false" hidden="false" name="kan" vbProcedure="false">'[138]'!$A$46:$XFD$46</definedName>
    <definedName function="false" hidden="false" name="KAN01" vbProcedure="false">'[137]'!$A$50:$XFD$50</definedName>
    <definedName function="false" hidden="false" name="KAN02" vbProcedure="false">'[137]'!$A$53:$XFD$53</definedName>
    <definedName function="false" hidden="false" name="KASDFASDFK" vbProcedure="false">'[12]'!$B$12:$B$18</definedName>
    <definedName function="false" hidden="false" name="KETUGOU" vbProcedure="false">'[56]#REF'!CM$22874</definedName>
    <definedName function="false" hidden="false" name="kex" vbProcedure="false">'[138]'!$A$58:$XFD$58</definedName>
    <definedName function="false" hidden="false" name="kex01" vbProcedure="false">'[137]'!$A$68:$XFD$68</definedName>
    <definedName function="false" hidden="false" name="KEX02" vbProcedure="false">'[137]'!$A$71:$XFD$71</definedName>
    <definedName function="false" hidden="false" name="kiskocsik" vbProcedure="false">'[72]data 2001'!$AJ$36</definedName>
    <definedName function="false" hidden="false" name="kohl" vbProcedure="false">'[102]grruppe2 - Blatt 1'!$G$1166</definedName>
    <definedName function="false" hidden="false" name="kopier" vbProcedure="false">'[3]'!$B$11:$I$27</definedName>
    <definedName function="false" hidden="false" name="k_74" vbProcedure="false">'[138]'!$A$37:$XFD$37</definedName>
    <definedName function="false" hidden="false" name="LADDER" vbProcedure="false">'[9]'!$FC$159</definedName>
    <definedName function="false" hidden="false" name="lag" vbProcedure="false">'[138]'!$A$31:$XFD$31</definedName>
    <definedName function="false" hidden="false" name="LAG01" vbProcedure="false">'[137]'!$A$33:$XFD$33</definedName>
    <definedName function="false" hidden="false" name="LARGO" vbProcedure="false">'[65]'!$A$1:$AA$52,'[65]'!$A$1,'[65]'!$A$56:$AA$107,'[65]'!$A$111:$AA$162,'[65]'!$A$166:$AA$217,'[65]'!$A$221:$AA$272,'[65]'!$A$276:$AA$327,'[65]'!$A$331:$AA$382,'[65]'!$A$386:$AA$437</definedName>
    <definedName function="false" hidden="false" name="LCV" vbProcedure="false">'[44]'!$B$23</definedName>
    <definedName function="false" hidden="false" name="LD" vbProcedure="false">'[3]'!$A$1</definedName>
    <definedName function="false" hidden="false" name="lease1" vbProcedure="false">'[9]'!$D$103</definedName>
    <definedName function="false" hidden="false" name="lease10" vbProcedure="false">'[9]'!$M$103</definedName>
    <definedName function="false" hidden="false" name="lease11" vbProcedure="false">'[9]'!$N$103</definedName>
    <definedName function="false" hidden="false" name="lease12" vbProcedure="false">'[9]'!$O$103</definedName>
    <definedName function="false" hidden="false" name="lease1q" vbProcedure="false">'[9]'!$R$103</definedName>
    <definedName function="false" hidden="false" name="lease2" vbProcedure="false">'[9]'!$E$103</definedName>
    <definedName function="false" hidden="false" name="lease2q" vbProcedure="false">'[9]'!$S$103</definedName>
    <definedName function="false" hidden="false" name="lease3" vbProcedure="false">'[9]'!$F$103</definedName>
    <definedName function="false" hidden="false" name="lease3q" vbProcedure="false">'[9]'!$T$103</definedName>
    <definedName function="false" hidden="false" name="lease4" vbProcedure="false">'[9]'!$G$103</definedName>
    <definedName function="false" hidden="false" name="lease4q" vbProcedure="false">'[9]'!$U$103</definedName>
    <definedName function="false" hidden="false" name="lease5" vbProcedure="false">'[9]'!$H$103</definedName>
    <definedName function="false" hidden="false" name="lease6" vbProcedure="false">'[9]'!$I$103</definedName>
    <definedName function="false" hidden="false" name="lease7" vbProcedure="false">'[9]'!$J$103</definedName>
    <definedName function="false" hidden="false" name="lease8" vbProcedure="false">'[9]'!$K$103</definedName>
    <definedName function="false" hidden="false" name="lease9" vbProcedure="false">'[9]'!$L$103</definedName>
    <definedName function="false" hidden="false" name="Lease_Cap_Cost_24" vbProcedure="false">'[9]'!$EU$151</definedName>
    <definedName function="false" hidden="false" name="Lease_Cap_Cost_36" vbProcedure="false">'[9]'!$EV$152</definedName>
    <definedName function="false" hidden="false" name="Lease_Cap_Cost_Average" vbProcedure="false">'[9]'!$EW$153</definedName>
    <definedName function="false" hidden="false" name="Lease_Customer_Cash_24" vbProcedure="false">'[9]'!$ED$134</definedName>
    <definedName function="false" hidden="false" name="Lease_Customer_Cash_36" vbProcedure="false">'[9]'!$EE$135</definedName>
    <definedName function="false" hidden="false" name="Lease_Cust_Cash_Average" vbProcedure="false">'[9]'!$FH$164</definedName>
    <definedName function="false" hidden="false" name="Lease_Dealer_Cash_24" vbProcedure="false">'[9]'!$EB$132</definedName>
    <definedName function="false" hidden="false" name="Lease_Dealer_Cash_36" vbProcedure="false">'[9]'!$EC$133</definedName>
    <definedName function="false" hidden="false" name="Lease_Dealer_Cash_Average" vbProcedure="false">'[9]'!$FG$163</definedName>
    <definedName function="false" hidden="false" name="Lease_Finance_Source" vbProcedure="false">'[9]'!GP50374</definedName>
    <definedName function="false" hidden="false" name="lease_jan" vbProcedure="false">'[9]'!$D$103</definedName>
    <definedName function="false" hidden="false" name="Lease_Penetration" vbProcedure="false">'[9]'!$ET$150</definedName>
    <definedName function="false" hidden="false" name="lease_q195" vbProcedure="false">'[9]'!$BE$14393</definedName>
    <definedName function="false" hidden="false" name="Lease_Term_Factor_36" vbProcedure="false">'[9]'!$ES$149</definedName>
    <definedName function="false" hidden="false" name="Lease_Term_Factor___36" vbProcedure="false">'[9]'!$ES$149</definedName>
    <definedName function="false" hidden="false" name="Lease_Volume_Bonus" vbProcedure="false">'[9]'!$FI$165</definedName>
    <definedName function="false" hidden="false" name="Lease_Volume_Bonus_Eligibility" vbProcedure="false">'[9]'!$EU$151</definedName>
    <definedName function="false" hidden="false" name="LeftButton" vbProcedure="false">LeftButton</definedName>
    <definedName function="false" hidden="false" name="LG202" vbProcedure="false">'[137]'!$A$40:$XFD$40</definedName>
    <definedName function="false" hidden="false" name="LH_slidingDoor" vbProcedure="false">[28]specs!$D$155</definedName>
    <definedName function="false" hidden="false" name="li" vbProcedure="false">_a1O,_a2O</definedName>
    <definedName function="false" hidden="false" name="Lib_Devise_M" vbProcedure="false">[76]Prm!$B$12</definedName>
    <definedName function="false" hidden="false" name="Lib_Devise_U" vbProcedure="false">[76]Prm!$B$14</definedName>
    <definedName function="false" hidden="false" name="Lib_Franc_M" vbProcedure="false">[76]Prm!$B$16</definedName>
    <definedName function="false" hidden="false" name="Lib_Franc_U" vbProcedure="false">[76]Prm!$B$18</definedName>
    <definedName function="false" hidden="false" name="list" vbProcedure="false">'[3]'!$F$16:$F$20</definedName>
    <definedName function="false" hidden="false" name="List_Price_Values" vbProcedure="false">'[3]'!$D$13:$D$70</definedName>
    <definedName function="false" hidden="false" name="lk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name="LK202" vbProcedure="false">'[137]'!$A$42:$XFD$42</definedName>
    <definedName function="false" hidden="false" name="ll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name="_b1O" vbProcedure="false"/>
    <definedName function="false" hidden="false" name="_b2O" vbProcedure="false"/>
    <definedName function="false" hidden="false" name="_b3O" vbProcedure="false"/>
    <definedName function="false" hidden="false" name="_b4O" vbProcedure="false"/>
    <definedName function="false" hidden="false" name="_b5O" vbProcedure="false"/>
    <definedName function="false" hidden="false" name="_b6O" vbProcedure="false"/>
    <definedName function="false" hidden="false" name="_b7O" vbProcedure="false"/>
    <definedName function="false" hidden="false" name="_b8O" vbProcedure="false"/>
    <definedName function="false" hidden="false" name="_b9O" vbProcedure="false"/>
    <definedName function="false" hidden="false" name="_b10O" vbProcedure="false"/>
    <definedName function="false" hidden="false" name="_b11O" vbProcedure="false"/>
    <definedName function="false" hidden="false" name="_b12O" vbProcedure="false"/>
    <definedName function="false" hidden="false" name="_b13O" vbProcedure="false"/>
    <definedName function="false" hidden="false" name="_b14O" vbProcedure="false"/>
    <definedName function="false" hidden="false" name="_b15O" vbProcedure="false"/>
    <definedName function="false" hidden="false" name="_b16O" vbProcedure="false"/>
    <definedName function="false" hidden="false" name="_b17O" vbProcedure="false"/>
    <definedName function="false" hidden="false" name="_b18O" vbProcedure="false"/>
    <definedName function="false" hidden="false" name="_b19O" vbProcedure="false"/>
    <definedName function="false" hidden="false" name="_b20O" vbProcedure="false"/>
    <definedName function="false" hidden="false" name="_b21O" vbProcedure="false"/>
    <definedName function="false" hidden="false" name="_b22O" vbProcedure="false"/>
    <definedName function="false" hidden="false" name="_b23O" vbProcedure="false"/>
    <definedName function="false" hidden="false" name="_b24O" vbProcedure="false"/>
    <definedName function="false" hidden="false" name="_b25O" vbProcedure="false"/>
    <definedName function="false" hidden="false" name="_b26O" vbProcedure="false"/>
    <definedName function="false" hidden="false" name="_b27O" vbProcedure="false"/>
    <definedName function="false" hidden="false" name="_b28O" vbProcedure="false"/>
    <definedName function="false" hidden="false" name="_b29O" vbProcedure="false"/>
    <definedName function="false" hidden="false" name="_b30O" vbProcedure="false"/>
    <definedName function="false" hidden="false" name="_b31O" vbProcedure="false"/>
    <definedName function="false" hidden="false" name="_b32O" vbProcedure="false"/>
    <definedName function="false" hidden="false" name="_b33O" vbProcedure="false"/>
    <definedName function="false" hidden="false" name="_b34O" vbProcedure="false"/>
    <definedName function="false" hidden="false" name="_b35O" vbProcedure="false"/>
    <definedName function="false" hidden="false" name="_b36O" vbProcedure="false"/>
    <definedName function="false" hidden="false" name="llll" vbProcedure="false">[2]!INITDsh</definedName>
    <definedName function="false" hidden="false" name="lna" vbProcedure="false">'[138]'!$A$33:$XFD$33</definedName>
    <definedName function="false" hidden="false" name="LNA01" vbProcedure="false">'[137]'!$A$35:$XFD$35</definedName>
    <definedName function="false" hidden="false" name="Loan3" vbProcedure="false">'[15]Customer input'!$D$13</definedName>
    <definedName function="false" hidden="false" name="Loaner" vbProcedure="false">'[10]Car Flow'!$B$7:$AI$7,'[10]Car Flow'!$B$25:$AI$25,'[10]Car Flow'!$B$13:$AI$13,'[10]Car Flow'!$B$37:$AI$37,'[10]Car Flow'!$B$43:$AI$43</definedName>
    <definedName function="false" hidden="false" name="LOB" vbProcedure="false">'[3]'!$AJ$2:$AJ$3145</definedName>
    <definedName function="false" hidden="false" name="LOB3" vbProcedure="false">'[3]'!$AJ$2:$AJ$555</definedName>
    <definedName function="false" hidden="false" name="look" vbProcedure="false">'[50]K12B (SV4 Launch)'!$B$45:$C$56</definedName>
    <definedName function="false" hidden="false" name="lookup" vbProcedure="false">'[51]K12B (SV4)'!$B$40:$C$51</definedName>
    <definedName function="false" hidden="false" name="LTS_Data" vbProcedure="false">'[3]'!$A$1:$C$229</definedName>
    <definedName function="false" hidden="false" name="lux18ne" vbProcedure="false">'[4]HS HB NE dr 1'!$K$56</definedName>
    <definedName function="false" hidden="false" name="M" vbProcedure="false">'[56]#REF'!CM$22874</definedName>
    <definedName function="false" hidden="false" name="M1_1" vbProcedure="false">[41]Prm!$U$9</definedName>
    <definedName function="false" hidden="false" name="M1_11" vbProcedure="false">[41]Prm!$BG$74</definedName>
    <definedName function="false" hidden="false" name="M1_12" vbProcedure="false">[41]Prm!$BG$74</definedName>
    <definedName function="false" hidden="false" name="M1_13" vbProcedure="false">[41]Prm!$U$18</definedName>
    <definedName function="false" hidden="false" name="M1_2" vbProcedure="false">[41]Prm!$U$10</definedName>
    <definedName function="false" hidden="false" name="M1_3" vbProcedure="false">[41]Prm!$U$11</definedName>
    <definedName function="false" hidden="false" name="M1_4" vbProcedure="false">[41]Prm!$U$12</definedName>
    <definedName function="false" hidden="false" name="M1_5" vbProcedure="false">[41]Prm!$U$13</definedName>
    <definedName function="false" hidden="false" name="M1_6" vbProcedure="false">[41]Prm!$U$14</definedName>
    <definedName function="false" hidden="false" name="M1_7" vbProcedure="false">[41]Prm!$U$15</definedName>
    <definedName function="false" hidden="false" name="M1_8" vbProcedure="false">[41]Prm!$U$16</definedName>
    <definedName function="false" hidden="false" name="M1_9" vbProcedure="false">[41]Prm!$U$17</definedName>
    <definedName function="false" hidden="false" name="M2_1" vbProcedure="false">[41]Prm!$U$19</definedName>
    <definedName function="false" hidden="false" name="M2_2" vbProcedure="false">[41]Prm!$U$20</definedName>
    <definedName function="false" hidden="false" name="M2_3" vbProcedure="false">[41]Prm!$U$21</definedName>
    <definedName function="false" hidden="false" name="M2_4" vbProcedure="false">[41]Prm!$U$22</definedName>
    <definedName function="false" hidden="false" name="M2_5" vbProcedure="false">[41]Prm!$U$23</definedName>
    <definedName function="false" hidden="false" name="Ma" vbProcedure="false">[83]donnees!$V$2:$V$7</definedName>
    <definedName function="false" hidden="false" name="Macro2" vbProcedure="false">[73]!Macro2</definedName>
    <definedName function="false" hidden="false" name="mag_conc" vbProcedure="false">[38]CONDICIONES!$D$16</definedName>
    <definedName function="false" hidden="false" name="Mai" vbProcedure="false">[83]donnees!$L$5:$L$6</definedName>
    <definedName function="false" hidden="false" name="MAI01" vbProcedure="false">'[137]'!$I$1:$I$1048576</definedName>
    <definedName function="false" hidden="false" name="Mandatory_table" vbProcedure="false">[111]EndItems_Data!$BP$4:$BS$31</definedName>
    <definedName function="false" hidden="false" name="MAR" vbProcedure="false">'[68]'!$A$321</definedName>
    <definedName function="false" hidden="false" name="MAR01" vbProcedure="false">'[137]'!$E$1:$E$1048576</definedName>
    <definedName function="false" hidden="false" name="march" vbProcedure="false">'[9]'!$O$1:$O$1048576</definedName>
    <definedName function="false" hidden="false" name="MargAction" vbProcedure="false">'[20]'!$AP$10538</definedName>
    <definedName function="false" hidden="false" name="MargCannib" vbProcedure="false">'[20]'!BP$16963</definedName>
    <definedName function="false" hidden="false" name="MARGCONC" vbProcedure="false">'[3]'!$HV$230:$IP$230</definedName>
    <definedName function="false" hidden="false" name="margen" vbProcedure="false">'[3]'!$B$22</definedName>
    <definedName function="false" hidden="false" name="MARGEN_CIDEF" vbProcedure="false">'[118]'!$A$5912</definedName>
    <definedName function="false" hidden="false" name="MARGEN_CONC_" vbProcedure="false">[34]CONDICIONES!$B$19</definedName>
    <definedName function="false" hidden="false" name="MARGEN_CON_CNR" vbProcedure="false">[36]condiciones!$B$22</definedName>
    <definedName function="false" hidden="false" name="MARGE_ACTUALISEE" vbProcedure="false">'[3]'!$A$15:$XFD$15</definedName>
    <definedName function="false" hidden="false" name="MARGRN_CONC_CNR" vbProcedure="false">[36]condiciones!$B$22</definedName>
    <definedName function="false" hidden="false" name="mars" vbProcedure="false">'[138]'!$E$1:$E$1048576</definedName>
    <definedName function="false" hidden="false" name="Material" vbProcedure="false">'[3]'!$D$8</definedName>
    <definedName function="false" hidden="false" name="matriculacion" vbProcedure="false">'[3]'!$B$32</definedName>
    <definedName function="false" hidden="false" name="max_A" vbProcedure="false">'[79]RFL FRF VAT'!$A$772</definedName>
    <definedName function="false" hidden="false" name="max_AA" vbProcedure="false">'[79]RFL FRF VAT'!$A$515</definedName>
    <definedName function="false" hidden="false" name="max_B" vbProcedure="false">'[79]RFL FRF VAT'!$A$1029</definedName>
    <definedName function="false" hidden="false" name="max_C" vbProcedure="false">'[79]RFL FRF VAT'!$A$1286</definedName>
    <definedName function="false" hidden="false" name="max_D" vbProcedure="false">'[79]RFL FRF VAT'!$A$1543</definedName>
    <definedName function="false" hidden="false" name="may" vbProcedure="false">'[9]'!$E$1:$E$1048576</definedName>
    <definedName function="false" hidden="false" name="MA_ref" vbProcedure="false">[82]donnees!$B$2</definedName>
    <definedName function="false" hidden="false" name="MA_tb" vbProcedure="false">[83]donnees!$S$2:$S$7</definedName>
    <definedName function="false" hidden="false" name="mckf" vbProcedure="false">'[3]'!$G$122</definedName>
    <definedName function="false" hidden="false" name="MCODE" vbProcedure="false">'[3]'!$AM$2:$AM$1600</definedName>
    <definedName function="false" hidden="false" name="MCODE2" vbProcedure="false">'[3]'!$V$2:$V$82</definedName>
    <definedName function="false" hidden="false" name="McxAction" vbProcedure="false">'[20]'!$AP$10538</definedName>
    <definedName function="false" hidden="false" name="McxCannib" vbProcedure="false">'[20]'!BP$16963</definedName>
    <definedName function="false" hidden="false" name="MCXfix" vbProcedure="false">'[20]'!CD$20561</definedName>
    <definedName function="false" hidden="false" name="MCXvar" vbProcedure="false">'[20]'!BZ$19533</definedName>
    <definedName function="false" hidden="false" name="MDL" vbProcedure="false">'[3]'!$AL$2:$AL$1600</definedName>
    <definedName function="false" hidden="false" name="MDLYR" vbProcedure="false">'[3]'!$AK$2:$AK$1600</definedName>
    <definedName function="false" hidden="false" name="MENU_1" vbProcedure="false">'[3]'!B$1800</definedName>
    <definedName function="false" hidden="false" name="MENU_2" vbProcedure="false">'[3]'!B$3085</definedName>
    <definedName function="false" hidden="false" name="MENU_3" vbProcedure="false">'[3]'!B$5655</definedName>
    <definedName function="false" hidden="false" name="MENU_4" vbProcedure="false">'[3]'!B$7197</definedName>
    <definedName function="false" hidden="false" name="MENU_5" vbProcedure="false">'[3]'!B$8996</definedName>
    <definedName function="false" hidden="false" name="mfg_trans_price_average" vbProcedure="false">'[9]'!$FQ$173</definedName>
    <definedName function="false" hidden="false" name="Mfg_Trans_Price_Lease" vbProcedure="false">'[9]'!$FP$172</definedName>
    <definedName function="false" hidden="false" name="Mfg_Trans_Price_Retail" vbProcedure="false">'[9]'!$FO$171</definedName>
    <definedName function="false" hidden="false" name="MF__24" vbProcedure="false">'[9]'!$EZ$156</definedName>
    <definedName function="false" hidden="false" name="MF__36" vbProcedure="false">'[9]'!$FA$157</definedName>
    <definedName function="false" hidden="false" name="mgb" vbProcedure="false">'[138]'!$A$16:$XFD$16</definedName>
    <definedName function="false" hidden="false" name="MGB01" vbProcedure="false">'[137]'!$A$18:$XFD$18</definedName>
    <definedName function="false" hidden="false" name="MGB02" vbProcedure="false">'[137]'!$A$21:$XFD$21</definedName>
    <definedName function="false" hidden="false" name="mgd" vbProcedure="false">'[138]'!$A$18:$XFD$18</definedName>
    <definedName function="false" hidden="false" name="MGD01" vbProcedure="false">'[137]'!$A$20:$XFD$20</definedName>
    <definedName function="false" hidden="false" name="MGD02" vbProcedure="false">'[137]'!$A$23:$XFD$23</definedName>
    <definedName function="false" hidden="false" name="mge" vbProcedure="false">'[138]'!$A$26:$XFD$26</definedName>
    <definedName function="false" hidden="false" name="MGE01" vbProcedure="false">'[137]'!$A$28:$XFD$28</definedName>
    <definedName function="false" hidden="false" name="MGE02" vbProcedure="false">'[137]'!$A$31:$XFD$31</definedName>
    <definedName function="false" hidden="false" name="mgj" vbProcedure="false">'[138]'!$A$20:$XFD$20</definedName>
    <definedName function="false" hidden="false" name="MGJ01" vbProcedure="false">'[137]'!$A$22:$XFD$22</definedName>
    <definedName function="false" hidden="false" name="MGJ02" vbProcedure="false">'[137]'!$A$25:$XFD$25</definedName>
    <definedName function="false" hidden="false" name="mgk" vbProcedure="false">'[138]'!$A$22:$XFD$22</definedName>
    <definedName function="false" hidden="false" name="MGK01" vbProcedure="false">'[137]'!$A$24:$XFD$24</definedName>
    <definedName function="false" hidden="false" name="MGK02" vbProcedure="false">'[137]'!$A$27:$XFD$27</definedName>
    <definedName function="false" hidden="false" name="mgl" vbProcedure="false">'[138]'!$A$24:$XFD$24</definedName>
    <definedName function="false" hidden="false" name="MGL01" vbProcedure="false">'[137]'!$A$26:$XFD$26</definedName>
    <definedName function="false" hidden="false" name="MGL02" vbProcedure="false">'[137]'!$A$29:$XFD$29</definedName>
    <definedName function="false" hidden="false" name="Mi" vbProcedure="false">[83]donnees!$X$2:$X$7</definedName>
    <definedName function="false" hidden="false" name="micra" vbProcedure="false">'[3]'!$A$2:$AV$251</definedName>
    <definedName function="false" hidden="false" name="Mileage" vbProcedure="false">'[9]'!$EJ$140</definedName>
    <definedName function="false" hidden="false" name="mix_1_5" vbProcedure="false">[33]PBD_PyB!$E$11:$E$17</definedName>
    <definedName function="false" hidden="false" name="mix_1_5dci" vbProcedure="false">[33]PBD_PyB!$E$27:$E$31</definedName>
    <definedName function="false" hidden="false" name="mix_1_8" vbProcedure="false">[33]PBD_PyB!$E$18:$E$26</definedName>
    <definedName function="false" hidden="false" name="mix_2_2dci" vbProcedure="false">[33]PBD_PyB!$E$32:$E$42</definedName>
    <definedName function="false" hidden="false" name="mkt_trans_price_average" vbProcedure="false">'[9]'!$FL$168</definedName>
    <definedName function="false" hidden="false" name="Mkt_Trans_Price_Lease" vbProcedure="false">'[9]'!$FK$167</definedName>
    <definedName function="false" hidden="false" name="Mkt_Trans_Price_Retail" vbProcedure="false">'[9]'!$FJ$166</definedName>
    <definedName function="false" hidden="false" name="MMENU" vbProcedure="false">'[56]#REF'!CM$22874</definedName>
    <definedName function="false" hidden="false" name="model" vbProcedure="false">'[9]'!GL49346</definedName>
    <definedName function="false" hidden="false" name="MODEL_GROUP" vbProcedure="false">[88]END_ITEM!$A$5</definedName>
    <definedName function="false" hidden="false" name="MODEL_PROFITABILITY_SUMMARY" vbProcedure="false">'[3]'!$BA$1:$BV$65</definedName>
    <definedName function="false" hidden="false" name="model_year" vbProcedure="false">'[9]'!$GJ49089</definedName>
    <definedName function="false" hidden="false" name="Model_Year_Model_Sales" vbProcedure="false">'[9]'!$GA$183</definedName>
    <definedName function="false" hidden="false" name="model_year_sales" vbProcedure="false">'[9]'!$GH$190</definedName>
    <definedName function="false" hidden="false" name="MODSYN" vbProcedure="false">'[3]'!$A$1</definedName>
    <definedName function="false" hidden="false" name="Money_Factor_Support" vbProcedure="false">'[9]'!$FD$160</definedName>
    <definedName function="false" hidden="false" name="month1" vbProcedure="false">'[9]'!$D$77</definedName>
    <definedName function="false" hidden="false" name="month1_direct" vbProcedure="false">'[9]'!$D$75</definedName>
    <definedName function="false" hidden="false" name="month1_lease" vbProcedure="false">'[9]'!$D$76</definedName>
    <definedName function="false" hidden="false" name="month2" vbProcedure="false">'[9]'!$E$74</definedName>
    <definedName function="false" hidden="false" name="month2_direct" vbProcedure="false">'[9]'!$E$72</definedName>
    <definedName function="false" hidden="false" name="month2_lease" vbProcedure="false">'[9]'!$AZ$13108</definedName>
    <definedName function="false" hidden="false" name="month3" vbProcedure="false">'[9]'!$F$74</definedName>
    <definedName function="false" hidden="false" name="month3_direct" vbProcedure="false">'[9]'!$F$72</definedName>
    <definedName function="false" hidden="false" name="month3_lease" vbProcedure="false">'[9]'!$AZ$13108</definedName>
    <definedName function="false" hidden="false" name="Mot1_4" vbProcedure="false">'[3]'!$AF$36</definedName>
    <definedName function="false" hidden="false" name="Mot1_5" vbProcedure="false">'[3]'!$AF$37</definedName>
    <definedName function="false" hidden="false" name="MOTORES" vbProcedure="false">'[3]'!$AM$12:$AO$18</definedName>
    <definedName function="false" hidden="false" name="mpp" vbProcedure="false">'[3]'!$CT$2</definedName>
    <definedName function="false" hidden="false" name="MP_take" vbProcedure="false">'[3]'!$CH$5</definedName>
    <definedName function="false" hidden="false" name="MP_value" vbProcedure="false">'[3]'!$CH$4</definedName>
    <definedName function="false" hidden="false" name="MSRP" vbProcedure="false">'[9]'!$FS$175</definedName>
    <definedName function="false" hidden="false" name="MSRP95" vbProcedure="false">'[9]'!$FS44720</definedName>
    <definedName function="false" hidden="false" name="MSRP96" vbProcedure="false">'[9]'!$AF$7968</definedName>
    <definedName function="false" hidden="false" name="MSVA01P01" vbProcedure="false">'[3]'!$A$1</definedName>
    <definedName function="false" hidden="false" name="msva02" vbProcedure="false">'[102]grruppe2 - Blatt 1'!$C$1166</definedName>
    <definedName function="false" hidden="false" name="MSVA02P01" vbProcedure="false">'[3]'!$A$1</definedName>
    <definedName function="false" hidden="false" name="MSVA03P01" vbProcedure="false">'[3]'!$A$1</definedName>
    <definedName function="false" hidden="false" name="MSVA04P01" vbProcedure="false">'[3]'!$A$1</definedName>
    <definedName function="false" hidden="false" name="MSVA05P01" vbProcedure="false">'[3]'!$A$1</definedName>
    <definedName function="false" hidden="false" name="MSVA06P01" vbProcedure="false">'[3]'!$A$1</definedName>
    <definedName function="false" hidden="false" name="MSVA07P01" vbProcedure="false">'[3]'!$A$1</definedName>
    <definedName function="false" hidden="false" name="MSVA08P01" vbProcedure="false">'[3]'!$A$1</definedName>
    <definedName function="false" hidden="false" name="MSVA09P01" vbProcedure="false">'[3]'!$A$1</definedName>
    <definedName function="false" hidden="false" name="MSVA10P01" vbProcedure="false">'[3]'!$A$1</definedName>
    <definedName function="false" hidden="false" name="MSVA11P01" vbProcedure="false">'[3]'!$A$1</definedName>
    <definedName function="false" hidden="false" name="MSVA12P01" vbProcedure="false">'[3]'!$A$1</definedName>
    <definedName function="false" hidden="false" name="MSVIEW" vbProcedure="false">'[3]'!$A$1</definedName>
    <definedName function="false" hidden="false" name="MTEXT" vbProcedure="false">'[3]'!$B$258</definedName>
    <definedName function="false" hidden="false" name="MTLP" vbProcedure="false">'[3]'!$D$112</definedName>
    <definedName function="false" hidden="false" name="MTLPTakeRate" vbProcedure="false">'[3]'!$D$113</definedName>
    <definedName function="false" hidden="false" name="MTMVP01" vbProcedure="false">'[137]'!$A$6:$XFD$6</definedName>
    <definedName function="false" hidden="false" name="MTMVP02" vbProcedure="false">'[137]'!$A$6:$XFD$6</definedName>
    <definedName function="false" hidden="false" name="mtmvp94" vbProcedure="false">[75]BUDGET95!$BJ$15678</definedName>
    <definedName function="false" hidden="false" name="MTMVU01" vbProcedure="false">'[137]'!$A$60:$XFD$60</definedName>
    <definedName function="false" hidden="false" name="MTMVU02" vbProcedure="false">'[137]'!$A$63:$XFD$63</definedName>
    <definedName function="false" hidden="false" name="mtmvu94" vbProcedure="false">[75]BUDGET95!BX$19019</definedName>
    <definedName function="false" hidden="false" name="mtm_vp" vbProcedure="false">'[138]'!$A$6:$XFD$6</definedName>
    <definedName function="false" hidden="false" name="mtm_vu" vbProcedure="false">'[138]'!$A$54:$XFD$54</definedName>
    <definedName function="false" hidden="false" name="MTR02" vbProcedure="false">'[137]'!$A$73:$XFD$73</definedName>
    <definedName function="false" hidden="false" name="MTRP01" vbProcedure="false">'[137]'!$A$54:$XFD$54</definedName>
    <definedName function="false" hidden="false" name="MTRU01" vbProcedure="false">'[137]'!$A$72:$XFD$72</definedName>
    <definedName function="false" hidden="false" name="multiplication_factor" vbProcedure="false">'[111]SPA_TAX SUMMARY'!$C$4:$C$5</definedName>
    <definedName function="false" hidden="false" name="mura" vbProcedure="false">'[140]'!$A$257</definedName>
    <definedName function="false" hidden="false" name="MY00_iSD_Volume" vbProcedure="false">'[3]'!$I$2:$I$5</definedName>
    <definedName function="false" hidden="false" name="M_CP5" vbProcedure="false">[82]donnees!$E$4</definedName>
    <definedName function="false" hidden="false" name="M_CP9" vbProcedure="false">[82]donnees!$F$4</definedName>
    <definedName function="false" hidden="false" name="M_deb" vbProcedure="false">[83]donnees!$E$2</definedName>
    <definedName function="false" hidden="false" name="M_DebPr" vbProcedure="false">[83]donnees!$F$2</definedName>
    <definedName function="false" hidden="false" name="M_dedPr" vbProcedure="false">[81]donnees!$B$258</definedName>
    <definedName function="false" hidden="false" name="N" vbProcedure="false">'[136]'!$B$4</definedName>
    <definedName function="false" hidden="false" name="N123" vbProcedure="false">{"COMNUS2000",#N/A,FALSE,"BL2000"}</definedName>
    <definedName function="false" hidden="false" name="NA" vbProcedure="false">'[3]'!$B$12</definedName>
    <definedName function="false" hidden="false" name="Nature" vbProcedure="false">[83]donnees!$A$2:$A$8</definedName>
    <definedName function="false" hidden="false" name="navgb" vbProcedure="false">'[3]'!$T$134</definedName>
    <definedName function="false" hidden="false" name="NbM" vbProcedure="false">[83]donnees!$G$2</definedName>
    <definedName function="false" hidden="false" name="Nb_p" vbProcedure="false">[83]donnees!$N$2:$N$7</definedName>
    <definedName function="false" hidden="false" name="NEWPRINT" vbProcedure="false">'[128]'!$A$1:$V$1048576</definedName>
    <definedName function="false" hidden="false" name="Nine" vbProcedure="false">'[3]'!$M$39</definedName>
    <definedName function="false" hidden="false" name="nissanAssist" vbProcedure="false">[23]Precios!$K$6</definedName>
    <definedName function="false" hidden="false" name="NISSAN_ASISI" vbProcedure="false">[32]condiciones!$F$8</definedName>
    <definedName function="false" hidden="false" name="NISSAN_MEXICANA_S_A__DE_C_V_" vbProcedure="false">'[3]'!$A$1</definedName>
    <definedName function="false" hidden="false" name="NISSAN_Money_Factor24" vbProcedure="false">'[9]'!$EF$136</definedName>
    <definedName function="false" hidden="false" name="NISSAN_Money_Factor36" vbProcedure="false">'[9]'!$EG$137</definedName>
    <definedName function="false" hidden="false" name="Niv_equ" vbProcedure="false">[82]donnees!$H$2:$H$12</definedName>
    <definedName function="false" hidden="false" name="Niv_mot" vbProcedure="false">[83]donnees!$J$2:$J$7</definedName>
    <definedName function="false" hidden="false" name="NLAG" vbProcedure="false">'[137]'!$A$37:$XFD$37</definedName>
    <definedName function="false" hidden="false" name="NLNA" vbProcedure="false">'[137]'!$A$39:$XFD$39</definedName>
    <definedName function="false" hidden="false" name="nmc_altima_1" vbProcedure="false">'[3]'!$P$16</definedName>
    <definedName function="false" hidden="false" name="nmc_HF_NMM_1" vbProcedure="false">'[3]'!$G$7</definedName>
    <definedName function="false" hidden="false" name="nmc_HF_NMX_1" vbProcedure="false">'[3]'!$J$10</definedName>
    <definedName function="false" hidden="false" name="nmc_quest_1" vbProcedure="false">'[12]'!$C$40:$H$40</definedName>
    <definedName function="false" hidden="false" name="nmc_QV_1" vbProcedure="false">'[12]'!$C$43:$H$43</definedName>
    <definedName function="false" hidden="false" name="nmc_QW_1" vbProcedure="false">'[3]'!$AQ$43</definedName>
    <definedName function="false" hidden="false" name="nmc_Trck_1" vbProcedure="false">'[3]'!$A$1</definedName>
    <definedName function="false" hidden="false" name="nmc_ZQ_1" vbProcedure="false">'[3]'!$S$19</definedName>
    <definedName function="false" hidden="false" name="NMMC_share" vbProcedure="false">'[3]'!$B$48</definedName>
    <definedName function="false" hidden="false" name="NMX_share" vbProcedure="false">'[3]'!$B$49</definedName>
    <definedName function="false" hidden="false" name="nnnnnnnnnnnnnnn" vbProcedure="false">[19]Feuil1!$N$6</definedName>
    <definedName function="false" hidden="false" name="No" vbProcedure="false">[83]donnees!$AD$2:$AD$7</definedName>
    <definedName function="false" hidden="false" name="NOV" vbProcedure="false">'[68]'!$A$1601</definedName>
    <definedName function="false" hidden="false" name="NOV01" vbProcedure="false">'[137]'!$Q$1:$Q$1048576</definedName>
    <definedName function="false" hidden="false" name="november" vbProcedure="false">'[9]'!$K$1:$K$1048576</definedName>
    <definedName function="false" hidden="false" name="O" vbProcedure="false">'[3]'!$A$1</definedName>
    <definedName function="false" hidden="false" name="Oc" vbProcedure="false">[83]donnees!$AC$2:$AC$7</definedName>
    <definedName function="false" hidden="false" name="OCT" vbProcedure="false">'[68]'!$A$1441</definedName>
    <definedName function="false" hidden="false" name="OCT01" vbProcedure="false">'[137]'!$P$1:$P$1048576</definedName>
    <definedName function="false" hidden="false" name="october" vbProcedure="false">'[9]'!$J$1:$J$1048576</definedName>
    <definedName function="false" hidden="false" name="One" vbProcedure="false">'[3]'!$E$9</definedName>
    <definedName function="false" hidden="false" name="oo" vbProcedure="false">_a1O,_a2O</definedName>
    <definedName function="false" hidden="false" name="oooooooooo" vbProcedure="false">[27]Feuil1!$A$48:$XFD$48</definedName>
    <definedName function="false" hidden="false" name="OPCIONES" vbProcedure="false">'[3]'!$AI$7:$AJ$26</definedName>
    <definedName function="false" hidden="false" name="opc_" vbProcedure="false">'[3]'!$D$66:$E$73</definedName>
    <definedName function="false" hidden="false" name="options_prices" vbProcedure="false">'[3]'!$B$30:$C$45</definedName>
    <definedName function="false" hidden="false" name="OPTS" vbProcedure="false">'[3]'!$AN$2:$AN$1600</definedName>
    <definedName function="false" hidden="false" name="OPT_PACKAGES" vbProcedure="false">'[3]'!$A$45:$V$90</definedName>
    <definedName function="false" hidden="false" name="op_" vbProcedure="false">'[3]'!$D$66:$F$73</definedName>
    <definedName function="false" hidden="false" name="Order2" vbProcedure="false">1</definedName>
    <definedName function="false" hidden="false" name="Other" vbProcedure="false">'[9]'!$DZ$130</definedName>
    <definedName function="false" hidden="false" name="OTRfee" vbProcedure="false">'[80]RFL FRF VAT'!$G$38</definedName>
    <definedName function="false" hidden="false" name="OTRfee_new" vbProcedure="false">'[80]RFL FRF VAT'!$M$38</definedName>
    <definedName function="false" hidden="false" name="OutputCell" vbProcedure="false">'[9]'!$A$1</definedName>
    <definedName function="false" hidden="false" name="OZET" vbProcedure="false">'[3]'!$B$1:$M$17</definedName>
    <definedName function="false" hidden="false" name="PACK1" vbProcedure="false">'[85]'!$AB$36</definedName>
    <definedName function="false" hidden="false" name="pack_electr_CB" vbProcedure="false">[28]specs!$D$151</definedName>
    <definedName function="false" hidden="false" name="pack_elect_F" vbProcedure="false">[28]specs!$D$150</definedName>
    <definedName function="false" hidden="false" name="PACOST" vbProcedure="false">'[3]'!$B$2:$P$136</definedName>
    <definedName function="false" hidden="false" name="page3" vbProcedure="false">[7]PROFILE!$FK$167</definedName>
    <definedName function="false" hidden="false" name="parité" vbProcedure="false">'[20]'!$P$3856</definedName>
    <definedName function="false" hidden="false" name="Par_bud" vbProcedure="false">[83]donnees!$C$2</definedName>
    <definedName function="false" hidden="false" name="PATEXT" vbProcedure="false">'[3]'!$B$2</definedName>
    <definedName function="false" hidden="false" name="Payment_24" vbProcedure="false">'[9]'!$FB$158</definedName>
    <definedName function="false" hidden="false" name="Payment_36" vbProcedure="false">'[9]'!$FC$159</definedName>
    <definedName function="false" hidden="false" name="Pays" vbProcedure="false">[24]Prm!$C$12</definedName>
    <definedName function="false" hidden="false" name="Pb1" vbProcedure="false">[83]donnees!$H$2</definedName>
    <definedName function="false" hidden="false" name="Pb10" vbProcedure="false">[83]donnees!$Q$2</definedName>
    <definedName function="false" hidden="false" name="Pb11" vbProcedure="false">[83]donnees!$R$2</definedName>
    <definedName function="false" hidden="false" name="Pb12" vbProcedure="false">[83]donnees!$S$2</definedName>
    <definedName function="false" hidden="false" name="Pb2" vbProcedure="false">[83]donnees!$I$2</definedName>
    <definedName function="false" hidden="false" name="Pb3" vbProcedure="false">[83]donnees!$J$2</definedName>
    <definedName function="false" hidden="false" name="Pb4" vbProcedure="false">[83]donnees!$K$2</definedName>
    <definedName function="false" hidden="false" name="Pb5" vbProcedure="false">[83]donnees!$L$2</definedName>
    <definedName function="false" hidden="false" name="Pb6" vbProcedure="false">[83]donnees!$M$2</definedName>
    <definedName function="false" hidden="false" name="Pb7" vbProcedure="false">[83]donnees!$N$2</definedName>
    <definedName function="false" hidden="false" name="Pb8" vbProcedure="false">[83]donnees!$O$2</definedName>
    <definedName function="false" hidden="false" name="Pb9" vbProcedure="false">[83]donnees!$P$2</definedName>
    <definedName function="false" hidden="false" name="PBD2" vbProcedure="false">[122]Summary!$H$4</definedName>
    <definedName function="false" hidden="false" name="PBD_MAINLAND" vbProcedure="false">'[3]'!$C$7:$T$33</definedName>
    <definedName function="false" hidden="false" name="PC1" vbProcedure="false">'[3]'!$A$1</definedName>
    <definedName function="false" hidden="false" name="PCAT" vbProcedure="false">'[3]'!$C$6:$CH$50</definedName>
    <definedName function="false" hidden="false" name="PCcombis" vbProcedure="false">[23]Precios!$F$7</definedName>
    <definedName function="false" hidden="false" name="PCfurgon" vbProcedure="false">[23]Precios!$F$6</definedName>
    <definedName function="false" hidden="false" name="PDI" vbProcedure="false">[36]condiciones!$H$8</definedName>
    <definedName function="false" hidden="false" name="PDI_REVISION_1000KM_" vbProcedure="false">'[118]'!$A$4113</definedName>
    <definedName function="false" hidden="false" name="PDSPEC" vbProcedure="false">'[3]'!$B$2:$P$44</definedName>
    <definedName function="false" hidden="false" name="PE" vbProcedure="false">[83]donnees!$G$5:$G$6</definedName>
    <definedName function="false" hidden="false" name="PEGADO_ESPECIAL" vbProcedure="false">'[104]'!$B$114</definedName>
    <definedName function="false" hidden="false" name="PEGAR_SPECS" vbProcedure="false">'[104]'!$B$113</definedName>
    <definedName function="false" hidden="false" name="PENETRVP01" vbProcedure="false">'[137]'!$A$58:$XFD$58</definedName>
    <definedName function="false" hidden="false" name="PENETRVP02" vbProcedure="false">'[137]'!$A$61:$XFD$61</definedName>
    <definedName function="false" hidden="false" name="PENETRVU01" vbProcedure="false">'[137]'!$A$77:$XFD$77</definedName>
    <definedName function="false" hidden="false" name="PENETRVU02" vbProcedure="false">'[137]'!$A$78:$XFD$78</definedName>
    <definedName function="false" hidden="false" name="penetvp" vbProcedure="false">'[138]'!$A$52:$XFD$52</definedName>
    <definedName function="false" hidden="false" name="penetvu" vbProcedure="false">'[138]'!$A$67:$XFD$67</definedName>
    <definedName function="false" hidden="false" name="pentr" vbProcedure="false">'[138]'!$A$70:$XFD$70</definedName>
    <definedName function="false" hidden="false" name="PENTR01" vbProcedure="false">'[137]'!$A$80:$XFD$80</definedName>
    <definedName function="false" hidden="false" name="Per" vbProcedure="false">[83]donnees!$AG$2:$AG$13</definedName>
    <definedName function="false" hidden="false" name="Percent_Retail" vbProcedure="false">'[9]'!$GB$184</definedName>
    <definedName function="false" hidden="false" name="period1" vbProcedure="false">'[80]RFL FRF VAT'!$F$4</definedName>
    <definedName function="false" hidden="false" name="period2" vbProcedure="false">'[80]RFL FRF VAT'!$L$4</definedName>
    <definedName function="false" hidden="false" name="permutation_mtrx" vbProcedure="false">'[3]'!$AM$39</definedName>
    <definedName function="false" hidden="false" name="petrol_fuel_type_deduction" vbProcedure="false">'[111]SPA_TAX SUMMARY'!$F$4</definedName>
    <definedName function="false" hidden="false" name="petrol_multiplication_factor" vbProcedure="false">'[111]SPA_TAX SUMMARY'!$C$4</definedName>
    <definedName function="false" hidden="false" name="petrol_multipl_retail_price_coef" vbProcedure="false">'[111]SPA_TAX SUMMARY'!$D$4</definedName>
    <definedName function="false" hidden="false" name="petrol_multipl_retail_price_deduction" vbProcedure="false">'[111]SPA_TAX SUMMARY'!$E$4</definedName>
    <definedName function="false" hidden="false" name="PFF" vbProcedure="false">'[3]'!$J$10:$J$21</definedName>
    <definedName function="false" hidden="false" name="PFF_CNR" vbProcedure="false">'[3]'!$I$9:$I$20</definedName>
    <definedName function="false" hidden="false" name="PFF_M_METAL" vbProcedure="false">[88]TABLA!$W$9</definedName>
    <definedName function="false" hidden="false" name="PFF_pint_cnr" vbProcedure="false">[36]PRECIOS_CNR!$S$58</definedName>
    <definedName function="false" hidden="false" name="PF_country" vbProcedure="false">'[3]'!$B$16:$B$36</definedName>
    <definedName function="false" hidden="false" name="PF_Pricingspecialist" vbProcedure="false">'[3]'!$I$14:$I$25</definedName>
    <definedName function="false" hidden="false" name="PF_product" vbProcedure="false">'[3]'!$E$14:$E$15</definedName>
    <definedName function="false" hidden="false" name="PF_Scenario" vbProcedure="false">'[3]'!$B$3:$B$7</definedName>
    <definedName function="false" hidden="false" name="Ph" vbProcedure="false">[83]donnees!$F$2:$F$7</definedName>
    <definedName function="false" hidden="false" name="piel" vbProcedure="false">'[3]'!$AF$38</definedName>
    <definedName function="false" hidden="false" name="pinturas_motor" vbProcedure="false">[36]PRECIOS_MAINLAND!$J$53:$L$56</definedName>
    <definedName function="false" hidden="false" name="PINTURA_PVC" vbProcedure="false">'[3]'!$L$10:$L$21</definedName>
    <definedName function="false" hidden="false" name="Plan" vbProcedure="false">'[3]'!$AY$109:$BK$129</definedName>
    <definedName function="false" hidden="false" name="PlanMarche" vbProcedure="false">[78]MENSUALISATION!$A$30:$XFD$30</definedName>
    <definedName function="false" hidden="false" name="PlanMarcheCumul" vbProcedure="false">[78]MENSUALISATION!$A$31:$XFD$31</definedName>
    <definedName function="false" hidden="false" name="PlanMarcheCumulZ" vbProcedure="false">PlanMarcheCumul Col</definedName>
    <definedName function="false" hidden="false" name="PlanMarcheZ" vbProcedure="false">PlanMarche Col</definedName>
    <definedName function="false" hidden="false" name="PlanVta" vbProcedure="false">'[3]'!$S$33:$AE$95</definedName>
    <definedName function="false" hidden="false" name="Plus" vbProcedure="false">'[3]'!$AF$31</definedName>
    <definedName function="false" hidden="false" name="plusc" vbProcedure="false">'[3]'!$AG$31</definedName>
    <definedName function="false" hidden="false" name="PL_Data" vbProcedure="false">[115]Consolidated!$AS$4:$AS$22</definedName>
    <definedName function="false" hidden="false" name="PMF_24" vbProcedure="false">'[9]'!$EQ$147</definedName>
    <definedName function="false" hidden="false" name="PMF_36" vbProcedure="false">'[9]'!$ER$148</definedName>
    <definedName function="false" hidden="false" name="POLO" vbProcedure="false">'[138]'!$C$1</definedName>
    <definedName function="false" hidden="false" name="POS" vbProcedure="false">"テキスト 22"</definedName>
    <definedName function="false" hidden="false" name="POS1" vbProcedure="false">'[3]'!$G$7</definedName>
    <definedName function="false" hidden="false" name="POS11" vbProcedure="false">'[3]'!$G$7</definedName>
    <definedName function="false" hidden="false" name="POS12" vbProcedure="false">'[3]'!$G$7</definedName>
    <definedName function="false" hidden="false" name="POS13" vbProcedure="false">'[3]'!$G$7</definedName>
    <definedName function="false" hidden="false" name="POS14" vbProcedure="false">'[3]'!$D$6:$J$43</definedName>
    <definedName function="false" hidden="false" name="POS15" vbProcedure="false">'[3]'!$L$6:$P$43</definedName>
    <definedName function="false" hidden="false" name="POS16" vbProcedure="false">'[3]'!$R$6:$V$43</definedName>
    <definedName function="false" hidden="false" name="POS17" vbProcedure="false">'[3]'!$X$6:$AA$43</definedName>
    <definedName function="false" hidden="false" name="POS18" vbProcedure="false">'[3]'!$AC$6:$AF$43</definedName>
    <definedName function="false" hidden="false" name="POS2" vbProcedure="false">'[3]'!$G$7</definedName>
    <definedName function="false" hidden="false" name="POS4" vbProcedure="false">'[3]'!$G$7</definedName>
    <definedName function="false" hidden="false" name="POS5" vbProcedure="false">'[3]'!$G$7</definedName>
    <definedName function="false" hidden="false" name="POS6" vbProcedure="false">'[3]'!$G$7</definedName>
    <definedName function="false" hidden="false" name="POS7" vbProcedure="false">'[3]'!$G$7</definedName>
    <definedName function="false" hidden="false" name="POS8" vbProcedure="false">'[3]'!$G$7</definedName>
    <definedName function="false" hidden="false" name="POTENCIA_FISCAL" vbProcedure="false">[86]precios!$P$11:$P$24</definedName>
    <definedName function="false" hidden="false" name="PPCAT" vbProcedure="false">'[3]'!$C$1:$AG$44</definedName>
    <definedName function="false" hidden="false" name="pppppppppppp" vbProcedure="false">'[141]'!$A$1</definedName>
    <definedName function="false" hidden="false" name="ppto" vbProcedure="false">'[69]Destination Table'!$BG$68</definedName>
    <definedName function="false" hidden="false" name="Precio_al_público" vbProcedure="false">'[118]'!$A$7197</definedName>
    <definedName function="false" hidden="false" name="PRECIO_en_USD" vbProcedure="false">'[118]'!$A$6683</definedName>
    <definedName function="false" hidden="false" name="PRECIO_NETO" vbProcedure="false">'[118]'!$A$6169</definedName>
    <definedName function="false" hidden="false" name="PREVER" vbProcedure="false">'[3]'!$D$11</definedName>
    <definedName function="false" hidden="false" name="PRE_ENTREGA" vbProcedure="false">'[3]'!$B$31</definedName>
    <definedName function="false" hidden="false" name="PRI" vbProcedure="false">[129]square1!$A$1:$O$223</definedName>
    <definedName function="false" hidden="false" name="Price3" vbProcedure="false">'[15]Customer input'!$D$11</definedName>
    <definedName function="false" hidden="false" name="Pricewalks" vbProcedure="false">'[3]'!$B$20:$C$27</definedName>
    <definedName function="false" hidden="false" name="Pricing_Specialists_list" vbProcedure="false">'[3]'!$L$23:$P$38</definedName>
    <definedName function="false" hidden="false" name="print" vbProcedure="false">'[3]'!$A$1:$S$1048576</definedName>
    <definedName function="false" hidden="false" name="print2" vbProcedure="false">'[95]'!$A$1:$S$1048576</definedName>
    <definedName function="false" hidden="false" name="PRINTACODE" vbProcedure="false">'[3]'!$B$17</definedName>
    <definedName function="false" hidden="false" name="PRINTACOST" vbProcedure="false">'[3]'!$B$3</definedName>
    <definedName function="false" hidden="false" name="PRINTALL" vbProcedure="false">'[3]'!$B$39</definedName>
    <definedName function="false" hidden="false" name="PRINTCOM8" vbProcedure="false">'[3]'!$D$6:$D$9</definedName>
    <definedName function="false" hidden="false" name="PRINTDSPEC" vbProcedure="false">'[3]'!$B$31</definedName>
    <definedName function="false" hidden="false" name="printnew" vbProcedure="false">'[128]'!$A$1:$V$1048576</definedName>
    <definedName function="false" hidden="false" name="printout" vbProcedure="false">'[98]2-row_Opt_table'!$A$1:$T$117</definedName>
    <definedName function="false" hidden="false" name="PRINTPCAT" vbProcedure="false">'[3]'!$B$24</definedName>
    <definedName function="false" hidden="false" name="PRINTSCOST" vbProcedure="false">'[3]'!$B$10</definedName>
    <definedName function="false" hidden="false" name="PRINTVA" vbProcedure="false">'[3]'!$B$22</definedName>
    <definedName function="false" hidden="false" name="PRINTW" vbProcedure="false">'[128]'!$A$7:$XFD$9</definedName>
    <definedName function="false" hidden="false" name="print_" vbProcedure="false">'[3]'!$A$8:$XFD$10</definedName>
    <definedName function="false" hidden="false" name="Print_Area_MI" vbProcedure="false">[53]基計目標検討!$BJ$62</definedName>
    <definedName function="false" hidden="false" name="Priors" vbProcedure="false">'[10]Car Flow'!$B$4:$AI$4,'[10]Car Flow'!$B$22:$AI$22,'[10]Car Flow'!$B$10:$AI$10,'[10]Car Flow'!$B$34:$AI$34,'[10]Car Flow'!$B$40:$AI$40</definedName>
    <definedName function="false" hidden="false" name="Prix" vbProcedure="false">'[3]'!$A$67:$XFD$69</definedName>
    <definedName function="false" hidden="false" name="PRODLIST" vbProcedure="false">'[91]'!$F$5:$F$79</definedName>
    <definedName function="false" hidden="false" name="Product_people" vbProcedure="false">'[3]'!$E$23:$J$46</definedName>
    <definedName function="false" hidden="false" name="Product_people_wonumber" vbProcedure="false">'[3]'!$F$23:$J$46</definedName>
    <definedName function="false" hidden="false" name="PROJECTION" vbProcedure="false">'[3]'!$B$1:$M$17</definedName>
    <definedName function="false" hidden="false" name="Projet" vbProcedure="false">[83]donnees!$L$2:$L$7</definedName>
    <definedName function="false" hidden="false" name="Prueba" vbProcedure="false">'[3]'!$G$16:$G$20</definedName>
    <definedName function="false" hidden="false" name="PrévCumulImmats" vbProcedure="false">SUM([78]MENSUALISATION!$C$15:DU$15)</definedName>
    <definedName function="false" hidden="false" name="PS" vbProcedure="false">[23]Precios!$F$10</definedName>
    <definedName function="false" hidden="false" name="PSCOST" vbProcedure="false">'[3]'!$B$2</definedName>
    <definedName function="false" hidden="false" name="PTB15" vbProcedure="false">'[142]'!$A$14:$A$690</definedName>
    <definedName function="false" hidden="false" name="PT区分" vbProcedure="false">'[142]'!$A$14:$A$694</definedName>
    <definedName function="false" hidden="false" name="PUBLICIDAD_GASTOS_GRALES_" vbProcedure="false">'[118]'!$A$4884</definedName>
    <definedName function="false" hidden="false" name="puertas" vbProcedure="false">'[3]'!$AI$10</definedName>
    <definedName function="false" hidden="false" name="puertasc" vbProcedure="false">'[3]'!$AG$30</definedName>
    <definedName function="false" hidden="false" name="PUERTO" vbProcedure="false">'[118]'!$A$3599</definedName>
    <definedName function="false" hidden="false" name="PUP_1" vbProcedure="false">[41]Prm!$U$50</definedName>
    <definedName function="false" hidden="false" name="PUP_10" vbProcedure="false">[41]Prm!$U$58</definedName>
    <definedName function="false" hidden="false" name="PUP_2" vbProcedure="false">[41]Prm!$U$51</definedName>
    <definedName function="false" hidden="false" name="PUP_3" vbProcedure="false">[41]Prm!$U$52</definedName>
    <definedName function="false" hidden="false" name="PUP_4" vbProcedure="false">[41]Prm!$U$53</definedName>
    <definedName function="false" hidden="false" name="PUP_5" vbProcedure="false">[41]Prm!$U$54</definedName>
    <definedName function="false" hidden="false" name="PUP_6" vbProcedure="false">[41]Prm!$U$55</definedName>
    <definedName function="false" hidden="false" name="PUP_7" vbProcedure="false">[41]Prm!$U$56</definedName>
    <definedName function="false" hidden="false" name="PUP_8" vbProcedure="false">[41]Prm!$BG$74</definedName>
    <definedName function="false" hidden="false" name="PUP_9" vbProcedure="false">[41]Prm!$U$57</definedName>
    <definedName function="false" hidden="false" name="pure_retail_sales" vbProcedure="false">'[9]'!$GC$185</definedName>
    <definedName function="false" hidden="false" name="pure_retail_sales_lease" vbProcedure="false">'[9]'!$GE$187</definedName>
    <definedName function="false" hidden="false" name="pure_retail_sales_retail" vbProcedure="false">'[9]'!$GD$186</definedName>
    <definedName function="false" hidden="false" name="PVC" vbProcedure="false">'[3]'!$I$10:$I$21</definedName>
    <definedName function="false" hidden="false" name="PVC_CNR_N" vbProcedure="false">'[3]'!$R$16:$R$47</definedName>
    <definedName function="false" hidden="false" name="PVC_M_METAL" vbProcedure="false">[88]TABLA!$W$8</definedName>
    <definedName function="false" hidden="false" name="pvc_pint" vbProcedure="false">[36]PRECIOS_CNR!$Q$58</definedName>
    <definedName function="false" hidden="false" name="PVP" vbProcedure="false">[36]condiciones!$C$80</definedName>
    <definedName function="false" hidden="false" name="PVP_CNR" vbProcedure="false">'[3]'!$P$11:$P$37</definedName>
    <definedName function="false" hidden="false" name="PVP_M_METAL" vbProcedure="false">[88]TABLA!$W$7</definedName>
    <definedName function="false" hidden="false" name="PVP_PENIN_vs_PVP_CNR" vbProcedure="false">'[3]'!$D$51</definedName>
    <definedName function="false" hidden="false" name="P_1" vbProcedure="false">'[3]'!B$42149</definedName>
    <definedName function="false" hidden="false" name="P_2" vbProcedure="false">'[3]'!B$47803</definedName>
    <definedName function="false" hidden="false" name="P_3" vbProcedure="false">'[3]'!B$56284</definedName>
    <definedName function="false" hidden="false" name="P_4" vbProcedure="false">'[3]'!B$64765</definedName>
    <definedName function="false" hidden="false" name="P_A1" vbProcedure="false">'[3]'!B$59882</definedName>
    <definedName function="false" hidden="false" name="P_A2" vbProcedure="false">'[3]'!B$63223</definedName>
    <definedName function="false" hidden="false" name="P_A4" vbProcedure="false">'[3]'!C$6169</definedName>
    <definedName function="false" hidden="false" name="P_C" vbProcedure="false">'[3]'!B$25444</definedName>
    <definedName function="false" hidden="false" name="P_M" vbProcedure="false">'[3]'!B$15164</definedName>
    <definedName function="false" hidden="false" name="P_N" vbProcedure="false">'[3]'!B$11823</definedName>
    <definedName function="false" hidden="false" name="P_P" vbProcedure="false">'[3]'!B$18505</definedName>
    <definedName function="false" hidden="false" name="P_S" vbProcedure="false">'[3]'!B$21846</definedName>
    <definedName function="false" hidden="false" name="P_Z" vbProcedure="false">'[3]'!C$10281</definedName>
    <definedName function="false" hidden="false" name="q" vbProcedure="false">[45]BS!$J$1</definedName>
    <definedName function="false" hidden="false" name="qqq" vbProcedure="false">[19]Feuil1!$Q$5</definedName>
    <definedName function="false" hidden="false" name="qqqq" vbProcedure="false">[19]Feuil1!$AC$5</definedName>
    <definedName function="false" hidden="false" name="qsqsqs" vbProcedure="false">[19]Feuil1!$K$1</definedName>
    <definedName function="false" hidden="false" name="QTE" vbProcedure="false">[83]donnees!$P$2:$P$7</definedName>
    <definedName function="false" hidden="false" name="quarter1" vbProcedure="false">'[9]'!$R$1:$R$1048576</definedName>
    <definedName function="false" hidden="false" name="quarter2" vbProcedure="false">'[9]'!$S$1:$S$1048576</definedName>
    <definedName function="false" hidden="false" name="quarter3" vbProcedure="false">'[9]'!$T$1:$T$1048576</definedName>
    <definedName function="false" hidden="false" name="quarter4" vbProcedure="false">'[9]'!$U$1:$U$1048576</definedName>
    <definedName function="false" hidden="false" name="QueryHeadings" vbProcedure="false">'[3]'!$A$2:$A$1192</definedName>
    <definedName function="false" hidden="false" name="questions" vbProcedure="false">'[131]'!$A$111:$J$135</definedName>
    <definedName function="false" hidden="false" name="qw" vbProcedure="false">'[3]'!$O$1164</definedName>
    <definedName function="false" hidden="false" name="QX4ALL" vbProcedure="false">'[3]'!$D$3:$BW$3</definedName>
    <definedName function="false" hidden="false" name="QX4CU" vbProcedure="false">'[3]'!$D$5:$BW$5</definedName>
    <definedName function="false" hidden="false" name="QX4FU" vbProcedure="false">'[3]'!$D$6:$BW$6</definedName>
    <definedName function="false" hidden="false" name="QX4PR" vbProcedure="false">'[3]'!$D$4:$BW$4</definedName>
    <definedName function="false" hidden="false" name="Q_WORK" vbProcedure="false">'[128]'!$A$1:$Q$526</definedName>
    <definedName function="false" hidden="false" name="rango" vbProcedure="false">'[3]'!$H$5:$H$521</definedName>
    <definedName function="false" hidden="false" name="Rate" vbProcedure="false">'[3]'!$A$2</definedName>
    <definedName function="false" hidden="false" name="rateEUR" vbProcedure="false">'[3]'!$D$3</definedName>
    <definedName function="false" hidden="false" name="rateRUB" vbProcedure="false">'[3]'!$D$3</definedName>
    <definedName function="false" hidden="false" name="rateu" vbProcedure="false">'[3]'!$D$2</definedName>
    <definedName function="false" hidden="false" name="rateUSD" vbProcedure="false">'[3]'!$D$2</definedName>
    <definedName function="false" hidden="false" name="Rech1" vbProcedure="false">'[84]'!$R$4370</definedName>
    <definedName function="false" hidden="false" name="Rech_Msg" vbProcedure="false">'[84]'!$R$4370</definedName>
    <definedName function="false" hidden="false" name="Reel" vbProcedure="false">[76]Prm!$C$9</definedName>
    <definedName function="false" hidden="false" name="REEL?" vbProcedure="false">'[137]'!$A$8:$XFD$8</definedName>
    <definedName function="false" hidden="false" name="REEXPORT" vbProcedure="false">'[3]'!$B$91:$P$156</definedName>
    <definedName function="false" hidden="false" name="Region" vbProcedure="false">'[9]'!GQ50631</definedName>
    <definedName function="false" hidden="false" name="REG_TAX_FUEL_CAT" vbProcedure="false">'[111]SPA_TAX SUMMARY'!$B$12:$D$17</definedName>
    <definedName function="false" hidden="false" name="RenaultDealerMargin" vbProcedure="false">[23]Precios!$K$7</definedName>
    <definedName function="false" hidden="false" name="Report" vbProcedure="false">'[3]'!$A$2:$T$185</definedName>
    <definedName function="false" hidden="false" name="residual_support" vbProcedure="false">'[9]'!$FE$161</definedName>
    <definedName function="false" hidden="false" name="RESUMEN" vbProcedure="false">'[65]'!$A$1:$M$52,'[65]'!$A$57:$M$108,'[65]'!$A$111:$M$162,'[65]'!$A$165:$M$216,'[65]'!$A$219:$M$270,'[65]'!$A$273:$M$324,'[65]'!$A$327:$M$378,'[65]'!$A$381:$M$432,'[65]'!$A$428</definedName>
    <definedName function="false" hidden="false" name="RES__24" vbProcedure="false">'[9]'!$EX$154</definedName>
    <definedName function="false" hidden="false" name="RES__36" vbProcedure="false">'[9]'!$EY$155</definedName>
    <definedName function="false" hidden="false" name="retail1" vbProcedure="false">'[9]'!$D$102</definedName>
    <definedName function="false" hidden="false" name="retail10" vbProcedure="false">'[9]'!$M$102</definedName>
    <definedName function="false" hidden="false" name="retail11" vbProcedure="false">'[9]'!$N$102</definedName>
    <definedName function="false" hidden="false" name="retail12" vbProcedure="false">'[9]'!$O$102</definedName>
    <definedName function="false" hidden="false" name="retail1q" vbProcedure="false">'[9]'!$R$102</definedName>
    <definedName function="false" hidden="false" name="retail2" vbProcedure="false">'[9]'!$E$102</definedName>
    <definedName function="false" hidden="false" name="retail2q" vbProcedure="false">'[9]'!$S$102</definedName>
    <definedName function="false" hidden="false" name="retail3" vbProcedure="false">'[9]'!$F$102</definedName>
    <definedName function="false" hidden="false" name="retail3q" vbProcedure="false">'[9]'!$T$102</definedName>
    <definedName function="false" hidden="false" name="retail4" vbProcedure="false">'[9]'!$G$102</definedName>
    <definedName function="false" hidden="false" name="retail4q" vbProcedure="false">'[9]'!$U$102</definedName>
    <definedName function="false" hidden="false" name="retail5" vbProcedure="false">'[9]'!$H$102</definedName>
    <definedName function="false" hidden="false" name="retail6" vbProcedure="false">'[9]'!$I$102</definedName>
    <definedName function="false" hidden="false" name="retail7" vbProcedure="false">'[9]'!$J$102</definedName>
    <definedName function="false" hidden="false" name="retail8" vbProcedure="false">'[9]'!$K$102</definedName>
    <definedName function="false" hidden="false" name="retail9" vbProcedure="false">'[9]'!$L$102</definedName>
    <definedName function="false" hidden="false" name="retail_1q" vbProcedure="false">'[9]'!$D$102</definedName>
    <definedName function="false" hidden="false" name="Retail_Cash" vbProcedure="false">'[9]'!$DI$113</definedName>
    <definedName function="false" hidden="false" name="Retail_Cash_Cost" vbProcedure="false">'[9]'!$DH$112</definedName>
    <definedName function="false" hidden="false" name="Retail_Customer_Cash" vbProcedure="false">'[9]'!$DG$111</definedName>
    <definedName function="false" hidden="false" name="Retail_Dealer_Cash" vbProcedure="false">'[9]'!$DF$110</definedName>
    <definedName function="false" hidden="false" name="retail_feb" vbProcedure="false">'[9]'!$E$102</definedName>
    <definedName function="false" hidden="false" name="retail_jan" vbProcedure="false">'[9]'!$D$102</definedName>
    <definedName function="false" hidden="false" name="REV" vbProcedure="false">'[3]'!$AO$1</definedName>
    <definedName function="false" hidden="false" name="RightButton" vbProcedure="false">RightButton</definedName>
    <definedName function="false" hidden="false" name="rrrrr" vbProcedure="false">{"RESUMEN",#N/A,FALSE,"BASE ANEXOS";"ANEXO 1",#N/A,FALSE,"BASE ANEXOS";"ANEXO 2",#N/A,FALSE,"BASE ANEXOS"}</definedName>
    <definedName function="false" hidden="false" name="RR_Heating" vbProcedure="false">[28]specs!$D$156</definedName>
    <definedName function="false" hidden="false" name="rtg" vbProcedure="false">_a1O,_a2O</definedName>
    <definedName function="false" hidden="false" name="RTL90" vbProcedure="false">'[3]'!$W$2:$W$53</definedName>
    <definedName function="false" hidden="false" name="RTL902" vbProcedure="false">'[3]'!$W$2:$W$82</definedName>
    <definedName function="false" hidden="false" name="Rules" vbProcedure="false">'[3]'!$A$1:$A$3</definedName>
    <definedName function="false" hidden="false" name="S" vbProcedure="false">[36]condiciones!$D$14</definedName>
    <definedName function="false" hidden="false" name="safety_CB" vbProcedure="false">[28]specs!$D$154</definedName>
    <definedName function="false" hidden="false" name="safety_FG" vbProcedure="false">[28]specs!$D$153</definedName>
    <definedName function="false" hidden="false" name="safgb" vbProcedure="false">'[3]'!$T$131</definedName>
    <definedName function="false" hidden="false" name="SAISHO" vbProcedure="false">'[56]#REF'!CM$22874</definedName>
    <definedName function="false" hidden="false" name="Sales_Manager" vbProcedure="false">'[9]'!$DX$128</definedName>
    <definedName function="false" hidden="false" name="Sales_Person" vbProcedure="false">'[9]'!$DY$129</definedName>
    <definedName function="false" hidden="false" name="SAMPLE" vbProcedure="false">[107]FN8!$BZ$78</definedName>
    <definedName function="false" hidden="false" name="Scenario" vbProcedure="false">[41]Prm!$C$7</definedName>
    <definedName function="false" hidden="false" name="scenario_list" vbProcedure="false">'[134]please do not delete'!$B$2:$B$19</definedName>
    <definedName function="false" hidden="false" name="SCOST" vbProcedure="false">'[3]'!$F$6</definedName>
    <definedName function="false" hidden="false" name="SDFG" vbProcedure="false">'[120]'!$K$1</definedName>
    <definedName function="false" hidden="false" name="SDFGSDFG" vbProcedure="false">'[120]'!$I$1</definedName>
    <definedName function="false" hidden="false" name="SDFGSDFGSDFG" vbProcedure="false">'[120]'!$N$1</definedName>
    <definedName function="false" hidden="false" name="sdfsdf" vbProcedure="false">_a1O,_a2O</definedName>
    <definedName function="false" hidden="false" name="se" vbProcedure="false">'[65]'!$A$1:$M$52,'[65]'!$A$57:$M$108,'[65]'!$A$111:$M$162,'[65]'!$A$165:$M$216,'[65]'!$A$219:$M$270,'[65]'!$A$273:$M$324,'[65]'!$A$327:$M$378,'[65]'!$A$381:$M$432,'[65]'!$A$16</definedName>
    <definedName function="false" hidden="false" name="Section_UP1A" vbProcedure="false">[108]UP1!$D$8:$N$31,[108]UP1!$N$32</definedName>
    <definedName function="false" hidden="false" name="Section_UP3A" vbProcedure="false">[108]UP3!$F$7:$F$12,[108]UP3!$H$7:$H$12,[108]UP3!$F$19:$H$28,[108]UP3!$F$35:$H$53</definedName>
    <definedName function="false" hidden="false" name="Segment_Sales" vbProcedure="false">'[9]'!$FZ$182</definedName>
    <definedName function="false" hidden="false" name="segment_share" vbProcedure="false">'[9]'!$GF$188</definedName>
    <definedName function="false" hidden="false" name="seguro" vbProcedure="false">'[3]'!$B$28</definedName>
    <definedName function="false" hidden="false" name="seguro_v" vbProcedure="false">'[3]'!$L$12</definedName>
    <definedName function="false" hidden="false" name="SelectFlag" vbProcedure="false">"テキスト 23"</definedName>
    <definedName function="false" hidden="false" name="Semaine" vbProcedure="false">[77]Graphes!$A$1</definedName>
    <definedName function="false" hidden="false" name="SENTRA" vbProcedure="false">'[117]Ladder Report'!$A$1</definedName>
    <definedName function="false" hidden="false" name="SEP" vbProcedure="false">'[68]'!$A$1281</definedName>
    <definedName function="false" hidden="false" name="SEP01" vbProcedure="false">'[137]'!$O$1:$O$1048576</definedName>
    <definedName function="false" hidden="false" name="sept" vbProcedure="false">'[138]'!$O$1:$O$1048576</definedName>
    <definedName function="false" hidden="false" name="september" vbProcedure="false">'[9]'!$I$1:$I$1048576</definedName>
    <definedName function="false" hidden="false" name="SetupData" vbProcedure="false">SetupData</definedName>
    <definedName function="false" hidden="false" name="Seven" vbProcedure="false">'[3]'!$M$12</definedName>
    <definedName function="false" hidden="false" name="Six" vbProcedure="false">'[3]'!$E$109</definedName>
    <definedName function="false" hidden="false" name="solver_adj" vbProcedure="false">'[29]'!$L$282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29]'!$L$2828</definedName>
    <definedName function="false" hidden="false" name="solver_tmp" vbProcedure="false">'[29]'!$L$12,'[29]'!$L$12,'[29]'!$J$2314,'[29]'!$J$10</definedName>
    <definedName function="false" hidden="false" name="solver_typ" vbProcedure="false">3</definedName>
    <definedName function="false" hidden="false" name="solver_val" vbProcedure="false">0.02</definedName>
    <definedName function="false" hidden="false" name="sonstige" vbProcedure="false">'[44]'!$G$15</definedName>
    <definedName function="false" hidden="false" name="spa" vbProcedure="false">'[3]'!$BH$60</definedName>
    <definedName function="false" hidden="false" name="spb" vbProcedure="false">'[138]'!$A$39:$XFD$39</definedName>
    <definedName function="false" hidden="false" name="SPB01" vbProcedure="false">'[137]'!$A$41:$XFD$41</definedName>
    <definedName function="false" hidden="false" name="SPB02" vbProcedure="false">'[137]'!$A$44:$XFD$44</definedName>
    <definedName function="false" hidden="false" name="SPB202" vbProcedure="false">'[137]'!$A$46:$XFD$46</definedName>
    <definedName function="false" hidden="false" name="Special" vbProcedure="false">'[3]'!$AF$32</definedName>
    <definedName function="false" hidden="false" name="specialc" vbProcedure="false">'[3]'!$AG$32</definedName>
    <definedName function="false" hidden="false" name="SPECS_PT1" vbProcedure="false">'[3]'!$I$3:$Z$240</definedName>
    <definedName function="false" hidden="false" name="spne" vbProcedure="false">'[4]HS HB NE dr 1'!$K$58</definedName>
    <definedName function="false" hidden="false" name="sportive" vbProcedure="false">'[3]'!$G$397</definedName>
    <definedName function="false" hidden="false" name="sqsqs" vbProcedure="false">[19]Feuil1!$N$1</definedName>
    <definedName function="false" hidden="false" name="sr" vbProcedure="false">'[3]'!$T$133</definedName>
    <definedName function="false" hidden="false" name="Ss_dest" vbProcedure="false">[83]donnees!$A$2:$A$3</definedName>
    <definedName function="false" hidden="false" name="ss_dn" vbProcedure="false">'[114]Codes - NNA - 04.27.01 logic'!$I$2057</definedName>
    <definedName function="false" hidden="false" name="Stampa" vbProcedure="false">'[26]'!$A$7:$L$70</definedName>
    <definedName function="false" hidden="false" name="STANDARDS" vbProcedure="false">'[3]'!$A$15:$V$43</definedName>
    <definedName function="false" hidden="false" name="standard_grades" vbProcedure="false">[111]EndItems_Data!$BP$4:$BS$4</definedName>
    <definedName function="false" hidden="false" name="SUNNY" vbProcedure="false">[48]TAB1!$A$1:$Z$1</definedName>
    <definedName function="false" hidden="false" name="Surcharge" vbProcedure="false">[63]Summary!$F$14</definedName>
    <definedName function="false" hidden="false" name="sv" vbProcedure="false">'[127]'!$F$17</definedName>
    <definedName function="false" hidden="false" name="sv4surcharge" vbProcedure="false">'[3]'!$D$226</definedName>
    <definedName function="false" hidden="false" name="SVA" vbProcedure="false">'[3]'!$F$17</definedName>
    <definedName function="false" hidden="false" name="sva_vol1" vbProcedure="false">'[100]'!$F$448</definedName>
    <definedName function="false" hidden="false" name="sva_vol2" vbProcedure="false">'[100]'!$G$448</definedName>
    <definedName function="false" hidden="false" name="sva_vol3" vbProcedure="false">'[100]'!$H$448</definedName>
    <definedName function="false" hidden="false" name="sva_vol4" vbProcedure="false">'[100]'!$I$448</definedName>
    <definedName function="false" hidden="false" name="sva_vol5" vbProcedure="false">'[100]'!$J$448</definedName>
    <definedName function="false" hidden="false" name="sva_vol6" vbProcedure="false">'[100]'!$K$448</definedName>
    <definedName function="false" hidden="false" name="sva_vol7" vbProcedure="false">'[100]'!$L$448</definedName>
    <definedName function="false" hidden="false" name="swi" vbProcedure="false">'[3]'!$A$1</definedName>
    <definedName function="false" hidden="false" name="SWOT_BPU" vbProcedure="false">'[3]'!$DI$113</definedName>
    <definedName function="false" hidden="false" name="SWOT_COA" vbProcedure="false">'[3]'!$GS$713</definedName>
    <definedName function="false" hidden="false" name="SWOT_CoCode" vbProcedure="false">'[3]'!$DA$361</definedName>
    <definedName function="false" hidden="false" name="SWOT_MktCodeJ" vbProcedure="false">'[3]'!$GS$201</definedName>
    <definedName function="false" hidden="false" name="SWOT_MktCodeROW" vbProcedure="false">'[70]'!$S$229:$T$229</definedName>
    <definedName function="false" hidden="false" name="SWOT_PlantCode" vbProcedure="false">'[3]'!$AI$35</definedName>
    <definedName function="false" hidden="false" name="SWOT_ProdType" vbProcedure="false">'[3]'!$AN$40</definedName>
    <definedName function="false" hidden="false" name="SWOT_ProjCode" vbProcedure="false">'[3]'!$W$23</definedName>
    <definedName function="false" hidden="false" name="SWOT_TransCode" vbProcedure="false">'[3]'!$CV$100</definedName>
    <definedName function="false" hidden="false" name="S_1" vbProcedure="false">[41]Prm!$U$24</definedName>
    <definedName function="false" hidden="false" name="S_2" vbProcedure="false">[41]Prm!$U$25</definedName>
    <definedName function="false" hidden="false" name="S_3" vbProcedure="false">[41]Prm!$U$26</definedName>
    <definedName function="false" hidden="false" name="S_4" vbProcedure="false">[41]Prm!$U$27</definedName>
    <definedName function="false" hidden="false" name="S_5" vbProcedure="false">[41]Prm!$U$28</definedName>
    <definedName function="false" hidden="false" name="S_6" vbProcedure="false">[41]Prm!$U$29</definedName>
    <definedName function="false" hidden="false" name="S_7" vbProcedure="false">[41]Prm!$U$30</definedName>
    <definedName function="false" hidden="false" name="TABLA" vbProcedure="false">[88]TABLA!$L$5:$R$51</definedName>
    <definedName function="false" hidden="false" name="TAUX_DE_MARGE_ACT" vbProcedure="false">'[3]'!$A$16:$XFD$16</definedName>
    <definedName function="false" hidden="false" name="TAUX_OPTION" vbProcedure="false">'[3]'!$A$14:$XFD$14</definedName>
    <definedName function="false" hidden="false" name="Tax" vbProcedure="false">'[9]'!$O$3</definedName>
    <definedName function="false" hidden="false" name="taxerate" vbProcedure="false">'[3]'!$G$1</definedName>
    <definedName function="false" hidden="false" name="TAX_DOORS" vbProcedure="false">'[3]'!$C$4:$D$7</definedName>
    <definedName function="false" hidden="false" name="TBL" vbProcedure="false">'[3]'!$D$11:$T$38</definedName>
    <definedName function="false" hidden="false" name="TCHB00" vbProcedure="false">[31]Env!$H$9</definedName>
    <definedName function="false" hidden="false" name="TDF" vbProcedure="false">[23]Precios!$F$15</definedName>
    <definedName function="false" hidden="false" name="TE" vbProcedure="false">[83]donnees!$AF$2:$AF$7</definedName>
    <definedName function="false" hidden="false" name="TECHNICAL_DEDUCTIONS" vbProcedure="false">'[3]'!$B$17:$D$21</definedName>
    <definedName function="false" hidden="false" name="Technical___deductions" vbProcedure="false">'[3]'!$B$17:$D$23</definedName>
    <definedName function="false" hidden="false" name="TECH_DED_MAX" vbProcedure="false">'[3]'!$E$23</definedName>
    <definedName function="false" hidden="false" name="TECH_DED_MIN" vbProcedure="false">'[3]'!$D$23</definedName>
    <definedName function="false" hidden="false" name="tec_porc" vbProcedure="false">'[3]'!$O$5</definedName>
    <definedName function="false" hidden="false" name="Teiler" vbProcedure="false">'[44]'!$G$18</definedName>
    <definedName function="false" hidden="false" name="tekna" vbProcedure="false">'[93]Profit Tool'!$C$227</definedName>
    <definedName function="false" hidden="false" name="temp1" vbProcedure="false">'[3]'!$A$1</definedName>
    <definedName function="false" hidden="false" name="temp2" vbProcedure="false">'[3]'!$A$1</definedName>
    <definedName function="false" hidden="false" name="temp4" vbProcedure="false">'[3]'!$A$1</definedName>
    <definedName function="false" hidden="false" name="temp5" vbProcedure="false">'[3]'!$A$1</definedName>
    <definedName function="false" hidden="false" name="Ten" vbProcedure="false">'[3]'!$M$59</definedName>
    <definedName function="false" hidden="false" name="test" vbProcedure="false">'[3]'!$A$1:$XFD$65536</definedName>
    <definedName function="false" hidden="false" name="TEST0" vbProcedure="false">'[3]'!$A$2:$J$920</definedName>
    <definedName function="false" hidden="false" name="Test1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name="Test12" vbProcedure="false">{"SUM GER",#N/A,FALSE,"SUM GER";"SUM FRA",#N/A,FALSE,"SUM FRA";"SUM ITA",#N/A,FALSE,"SUM ITA";"SUM SPA",#N/A,FALSE,"SUM SPA";"SUM EGB",#N/A,FALSE,"SUM EGB";"SUM IND",#N/A,FALSE,"SUM IND"}</definedName>
    <definedName function="false" hidden="false" name="TEst13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name="test2" vbProcedure="false">[96]!test2</definedName>
    <definedName function="false" hidden="false" name="test3" vbProcedure="false">[96]!test3</definedName>
    <definedName function="false" hidden="false" name="test4" vbProcedure="false">{"SUM GER",#N/A,FALSE,"SUM GER";"SUM FRA",#N/A,FALSE,"SUM FRA";"SUM ITA",#N/A,FALSE,"SUM ITA";"SUM SPA",#N/A,FALSE,"SUM SPA";"SUM EGB",#N/A,FALSE,"SUM EGB";"SUM IND",#N/A,FALSE,"SUM IND"}</definedName>
    <definedName function="false" hidden="false" name="test5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name="Test6" vbProcedure="false">{"SUM GER",#N/A,FALSE,"SUM GER";"SUM FRA",#N/A,FALSE,"SUM FRA";"SUM ITA",#N/A,FALSE,"SUM ITA";"SUM SPA",#N/A,FALSE,"SUM SPA";"SUM EGB",#N/A,FALSE,"SUM EGB";"SUM IND",#N/A,FALSE,"SUM IND"}</definedName>
    <definedName function="false" hidden="false" name="Test7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name="Test8" vbProcedure="false">{"SUM GER",#N/A,FALSE,"SUM GER";"SUM FRA",#N/A,FALSE,"SUM FRA";"SUM ITA",#N/A,FALSE,"SUM ITA";"SUM SPA",#N/A,FALSE,"SUM SPA";"SUM EGB",#N/A,FALSE,"SUM EGB";"SUM IND",#N/A,FALSE,"SUM IND"}</definedName>
    <definedName function="false" hidden="false" name="Test9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name="TESTHKEY" vbProcedure="false">'[3]'!$J$1</definedName>
    <definedName function="false" hidden="false" name="TESTKEYS" vbProcedure="false">'[3]'!$A$2:$I$920</definedName>
    <definedName function="false" hidden="false" name="Tests" vbProcedure="false">'[119]'!$A$1</definedName>
    <definedName function="false" hidden="false" name="TESTVKEY" vbProcedure="false">'[3]'!$A$1:$I$1</definedName>
    <definedName function="false" hidden="false" name="text" vbProcedure="false">'[3]'!$A$1:$XFD$65536</definedName>
    <definedName function="false" hidden="false" name="texy" vbProcedure="false">'[3]'!$A$1:$XFD$65536</definedName>
    <definedName function="false" hidden="false" name="Three" vbProcedure="false">'[3]'!$E$62</definedName>
    <definedName function="false" hidden="false" name="TipoCambio" vbProcedure="false">'[3]'!$AU$213:$AZ$224</definedName>
    <definedName function="false" hidden="false" name="tmpHandover_Cross_TabWCRAN627" vbProcedure="false">'[130]'!$A$1:$CB$162</definedName>
    <definedName function="false" hidden="false" name="TOTAL" vbProcedure="false">'[3]'!$AQ$6</definedName>
    <definedName function="false" hidden="false" name="TOTAL00" vbProcedure="false">'[138]'!$U$1:$U$1048576</definedName>
    <definedName function="false" hidden="false" name="TOTAL01" vbProcedure="false">'[137]'!$U$1:$U$1048576</definedName>
    <definedName function="false" hidden="false" name="TOTAL02" vbProcedure="false">'[137]'!$A$80:$XFD$80</definedName>
    <definedName function="false" hidden="false" name="total1" vbProcedure="false">'[9]'!$D$104</definedName>
    <definedName function="false" hidden="false" name="total10" vbProcedure="false">'[9]'!$M$104</definedName>
    <definedName function="false" hidden="false" name="total11" vbProcedure="false">'[9]'!$N$104</definedName>
    <definedName function="false" hidden="false" name="total12" vbProcedure="false">'[9]'!$O$104</definedName>
    <definedName function="false" hidden="false" name="total1q" vbProcedure="false">'[9]'!$R$104</definedName>
    <definedName function="false" hidden="false" name="total2" vbProcedure="false">'[9]'!$E$104</definedName>
    <definedName function="false" hidden="false" name="total2q" vbProcedure="false">'[9]'!$S$104</definedName>
    <definedName function="false" hidden="false" name="total3" vbProcedure="false">'[9]'!$F$104</definedName>
    <definedName function="false" hidden="false" name="total3q" vbProcedure="false">'[9]'!$T$104</definedName>
    <definedName function="false" hidden="false" name="total4" vbProcedure="false">'[9]'!$G$104</definedName>
    <definedName function="false" hidden="false" name="total4q" vbProcedure="false">'[9]'!$U$104</definedName>
    <definedName function="false" hidden="false" name="total5" vbProcedure="false">'[9]'!$H$104</definedName>
    <definedName function="false" hidden="false" name="total6" vbProcedure="false">'[9]'!$I$104</definedName>
    <definedName function="false" hidden="false" name="total7" vbProcedure="false">'[9]'!$J$104</definedName>
    <definedName function="false" hidden="false" name="total8" vbProcedure="false">'[9]'!$K$104</definedName>
    <definedName function="false" hidden="false" name="total9" vbProcedure="false">'[9]'!$L$104</definedName>
    <definedName function="false" hidden="false" name="totalvp" vbProcedure="false">'[138]'!$A$50:$XFD$50</definedName>
    <definedName function="false" hidden="false" name="TOTALVP01" vbProcedure="false">'[137]'!$A$56:$XFD$56</definedName>
    <definedName function="false" hidden="false" name="TOTALVP02" vbProcedure="false">'[137]'!$A$59:$XFD$59</definedName>
    <definedName function="false" hidden="false" name="totalvu" vbProcedure="false">'[138]'!$A$65:$XFD$65</definedName>
    <definedName function="false" hidden="false" name="TOTALVU01" vbProcedure="false">'[137]'!$A$75:$XFD$75</definedName>
    <definedName function="false" hidden="false" name="TOTALVU02" vbProcedure="false">'[137]'!$A$76:$XFD$76</definedName>
    <definedName function="false" hidden="false" name="Total_Assets" vbProcedure="false">'[109]'!$A$1:$P$59</definedName>
    <definedName function="false" hidden="false" name="total_jan" vbProcedure="false">'[9]'!$D$104</definedName>
    <definedName function="false" hidden="false" name="Total_Liab_OE" vbProcedure="false">'[109]'!$A$62:$P$110</definedName>
    <definedName function="false" hidden="false" name="Total_Model_Sales" vbProcedure="false">'[9]'!$FX$180</definedName>
    <definedName function="false" hidden="false" name="total_other" vbProcedure="false">'[9]'!$EA$131</definedName>
    <definedName function="false" hidden="false" name="totrlt" vbProcedure="false">'[138]'!$A$69:$XFD$69</definedName>
    <definedName function="false" hidden="false" name="TOTRLT01" vbProcedure="false">'[137]'!$A$79:$XFD$79</definedName>
    <definedName function="false" hidden="false" name="TOUB15" vbProcedure="false">'[142]'!$AC$14:$AC$690</definedName>
    <definedName function="false" hidden="false" name="Tp" vbProcedure="false">[83]donnees!$H$2</definedName>
    <definedName function="false" hidden="false" name="tr" vbProcedure="false">[113]condiciones!$E$8</definedName>
    <definedName function="false" hidden="false" name="tra" vbProcedure="false">'[138]'!$A$60:$XFD$60</definedName>
    <definedName function="false" hidden="false" name="TransactionPrice" vbProcedure="false">'[3]'!$I$13</definedName>
    <definedName function="false" hidden="false" name="TRANSMISION" vbProcedure="false">'[3]'!$AN$28:$AO$29</definedName>
    <definedName function="false" hidden="false" name="transport" vbProcedure="false">'[3]'!$CI$9</definedName>
    <definedName function="false" hidden="false" name="transporte" vbProcedure="false">[35]CONDICIONES!$D$11</definedName>
    <definedName function="false" hidden="false" name="transpRenault" vbProcedure="false">[23]Precios!$K$5</definedName>
    <definedName function="false" hidden="false" name="TRANSP_CNR" vbProcedure="false">'[3]'!$B$20</definedName>
    <definedName function="false" hidden="false" name="TRANS_LOCAL" vbProcedure="false">'[3]'!$B$26</definedName>
    <definedName function="false" hidden="false" name="TRAP01" vbProcedure="false">'[137]'!$A$52:$XFD$52</definedName>
    <definedName function="false" hidden="false" name="TRAU01" vbProcedure="false">'[137]'!$A$70:$XFD$70</definedName>
    <definedName function="false" hidden="false" name="TRN01" vbProcedure="false">'[137]'!$A$66:$XFD$66</definedName>
    <definedName function="false" hidden="false" name="TRN02" vbProcedure="false">'[137]'!$A$69:$XFD$69</definedName>
    <definedName function="false" hidden="false" name="TSTCDE" vbProcedure="false">'[135]'!$B$19</definedName>
    <definedName function="false" hidden="false" name="tt" vbProcedure="false">'[105]6) Value Table 2005'!$B$5:$B$81</definedName>
    <definedName function="false" hidden="false" name="TTL_COST" vbProcedure="false">'[3]'!$R$10:$R$21</definedName>
    <definedName function="false" hidden="false" name="tttt" vbProcedure="false">'[3]'!$A$15:$XFD$15</definedName>
    <definedName function="false" hidden="false" name="Twelve" vbProcedure="false">'[3]'!$M$116</definedName>
    <definedName function="false" hidden="false" name="twi" vbProcedure="false">'[138]'!$A$9:$XFD$9</definedName>
    <definedName function="false" hidden="false" name="TWI01" vbProcedure="false">'[137]'!$A$9:$XFD$9</definedName>
    <definedName function="false" hidden="false" name="TWI02" vbProcedure="false">'[137]'!$A$9:$XFD$9</definedName>
    <definedName function="false" hidden="false" name="Two" vbProcedure="false">'[3]'!$E$30</definedName>
    <definedName function="false" hidden="false" name="tx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name="TxmOpt" vbProcedure="false">[83]donnees!$U$2</definedName>
    <definedName function="false" hidden="false" name="Type_equ" vbProcedure="false">[83]donnees!$K$2:$K$7</definedName>
    <definedName function="false" hidden="false" name="TypV" vbProcedure="false">[83]donnees!$I$2</definedName>
    <definedName function="false" hidden="false" name="T_veh" vbProcedure="false">[83]donnees!$I$2:$I$7</definedName>
    <definedName function="false" hidden="false" name="uds" vbProcedure="false">'[69]Destination Table'!$BG$68</definedName>
    <definedName function="false" hidden="false" name="uk" vbProcedure="false">'[3]'!$B$1:$AV$134</definedName>
    <definedName function="false" hidden="false" name="Umschlag" vbProcedure="false">'[44]'!$B$20</definedName>
    <definedName function="false" hidden="false" name="Umschlag_2" vbProcedure="false">'[44]'!$B$21</definedName>
    <definedName function="false" hidden="false" name="UNICO" vbProcedure="false">'[65]'!$A$1:$M$52,'[65]'!$A$111:$M$162,'[65]'!$A$165:$M$216,'[65]'!$A$219:$M$270,'[65]'!$A$327:$M$378,'[65]'!$A$381:$M$432,'[65]'!$A$423</definedName>
    <definedName function="false" hidden="false" name="UpButton" vbProcedure="false">UpButton</definedName>
    <definedName function="false" hidden="false" name="uu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name="v" vbProcedure="false">'[9]'!$I$175:$P$175</definedName>
    <definedName function="false" hidden="false" name="VA" vbProcedure="false">'[132]Summary Value Analysis'!$F$17</definedName>
    <definedName function="false" hidden="false" name="VA1" vbProcedure="false">'[3]'!$A$1</definedName>
    <definedName function="false" hidden="false" name="Vaction" vbProcedure="false">'[20]'!$AP$10538</definedName>
    <definedName function="false" hidden="false" name="Val25_Average_Hundred_Percent" vbProcedure="false">"Yes"</definedName>
    <definedName function="false" hidden="false" name="Val25_Average_Includes" vbProcedure="false">"Include All"</definedName>
    <definedName function="false" hidden="false" name="Val25_Centre_Adjustment" vbProcedure="false">"No"</definedName>
    <definedName function="false" hidden="false" name="Val25_Centre_All_Results" vbProcedure="false">"Yes"</definedName>
    <definedName function="false" hidden="false" name="Val25_Price_Type" vbProcedure="false">"Retail"</definedName>
    <definedName function="false" hidden="false" name="Val25_Report" vbProcedure="false">'[3]'!$A$1</definedName>
    <definedName function="false" hidden="false" name="Val25_Show_Fixed_Fields_First" vbProcedure="false">"No"</definedName>
    <definedName function="false" hidden="false" name="Val25_Show_Option_Codes" vbProcedure="false">"No"</definedName>
    <definedName function="false" hidden="false" name="Val25_Show_Repeated_Option_Prices" vbProcedure="false">"Hide"</definedName>
    <definedName function="false" hidden="false" name="VALOR_C_I_F_" vbProcedure="false">'[118]'!$A$1543</definedName>
    <definedName function="false" hidden="false" name="Value" vbProcedure="false">'[3]'!$F$271</definedName>
    <definedName function="false" hidden="false" name="Value_table" vbProcedure="false">'[3]'!$B$4:$B$97</definedName>
    <definedName function="false" hidden="false" name="Value_Table2008" vbProcedure="false">'[3]'!$A$5:$A$148</definedName>
    <definedName function="false" hidden="false" name="Value_Table2009" vbProcedure="false">'[3]'!$B$6:$B$305</definedName>
    <definedName function="false" hidden="false" name="VAPM1" vbProcedure="false">'[3]'!$B$1:$Q$109</definedName>
    <definedName function="false" hidden="false" name="Variac1" vbProcedure="false">'[3]'!$AU$1:$CL$74</definedName>
    <definedName function="false" hidden="false" name="VAT" vbProcedure="false">'[80]RFL FRF VAT'!$G$25</definedName>
    <definedName function="false" hidden="false" name="VAT_new" vbProcedure="false">'[80]RFL FRF VAT'!$M$25</definedName>
    <definedName function="false" hidden="false" name="Vcannib" vbProcedure="false">'[20]'!BP$16963</definedName>
    <definedName function="false" hidden="false" name="veh1" vbProcedure="false">'[3]'!$B$2:$B$1192</definedName>
    <definedName function="false" hidden="false" name="veh10" vbProcedure="false">'[3]'!$AM$2:$AM$168</definedName>
    <definedName function="false" hidden="false" name="veh2" vbProcedure="false">'[3]'!$H$2:$H$1192</definedName>
    <definedName function="false" hidden="false" name="veh3" vbProcedure="false">'[3]'!$N$2:$N$1192</definedName>
    <definedName function="false" hidden="false" name="veh4" vbProcedure="false">'[3]'!$T$2:$T$1192</definedName>
    <definedName function="false" hidden="false" name="veh5" vbProcedure="false">'[3]'!$Z$2:$Z$1192</definedName>
    <definedName function="false" hidden="false" name="veh6" vbProcedure="false">'[3]'!$AF$2:$AF$1192</definedName>
    <definedName function="false" hidden="false" name="veh7" vbProcedure="false">'[3]'!$AL$2:$AL$1192</definedName>
    <definedName function="false" hidden="false" name="veh8" vbProcedure="false">'[3]'!$AR$2:$AR$1192</definedName>
    <definedName function="false" hidden="false" name="veh9" vbProcedure="false">'[3]'!$AX$2:$AX$1192</definedName>
    <definedName function="false" hidden="false" name="VEL02" vbProcedure="false">'[137]'!$A$48:$XFD$48</definedName>
    <definedName function="false" hidden="false" name="VISIA_a_SV" vbProcedure="false">'[3]'!$AI$14</definedName>
    <definedName function="false" hidden="false" name="VisPlusAcenta" vbProcedure="false">'[3]'!$AF$41</definedName>
    <definedName function="false" hidden="false" name="VOLUME" vbProcedure="false">'[3]'!$A$13:$XFD$13</definedName>
    <definedName function="false" hidden="false" name="volume2" vbProcedure="false">{"SUM GER",#N/A,FALSE,"SUM GER";"SUM FRA",#N/A,FALSE,"SUM FRA";"SUM ITA",#N/A,FALSE,"SUM ITA";"SUM SPA",#N/A,FALSE,"SUM SPA";"SUM EGB",#N/A,FALSE,"SUM EGB";"SUM IND",#N/A,FALSE,"SUM IND"}</definedName>
    <definedName function="false" hidden="false" name="Volume_Bonus" vbProcedure="false">'[9]'!$DM$117</definedName>
    <definedName function="false" hidden="false" name="Volume_Bonus_Lease_Eligible" vbProcedure="false">'[9]'!$DL$116</definedName>
    <definedName function="false" hidden="false" name="Vol_Bonus_Non_Retro" vbProcedure="false">'[9]'!$DK$115</definedName>
    <definedName function="false" hidden="false" name="Vol_Bonus_Retro" vbProcedure="false">'[9]'!$DJ$114</definedName>
    <definedName function="false" hidden="false" name="VPBUD" vbProcedure="false">[31]Env!$B$26</definedName>
    <definedName function="false" hidden="false" name="VPBUDGET" vbProcedure="false">[31]Env!$H$26</definedName>
    <definedName function="false" hidden="false" name="VPPLAN" vbProcedure="false">[31]Env!$G$26</definedName>
    <definedName function="false" hidden="false" name="VPREEL" vbProcedure="false">[31]Env!$A$26</definedName>
    <definedName function="false" hidden="false" name="VPREP" vbProcedure="false">[31]Env!$C$26</definedName>
    <definedName function="false" hidden="false" name="VTA08" vbProcedure="false">'[65]'!$A$1:$M$59,'[65]'!$A$62:$M$120,'[65]'!$A$123:$M$181,'[65]'!$A$489:$M$547,'[65]'!$A$550:$M$608,'[65]'!$A$611:$M$669,'[65]'!$A$672:$M$730,'[65]'!$A$733:$M$791,'[65]'!$A$794:$M$852,'[65]'!$A$855:$M$913,'[65]'!$A$916:$M$974,'[65]'!$A$1038:$M$1096,'[65]'!$A$1099:$M$1157</definedName>
    <definedName function="false" hidden="false" name="VtasMens" vbProcedure="false">'[3]'!$C$6:$N$26</definedName>
    <definedName function="false" hidden="false" name="VUBUD" vbProcedure="false">[25]Env!$B$27</definedName>
    <definedName function="false" hidden="false" name="VUBUDGET" vbProcedure="false">[25]Env!$H$27</definedName>
    <definedName function="false" hidden="false" name="VUPLAN" vbProcedure="false">[25]Env!$G$27</definedName>
    <definedName function="false" hidden="false" name="VUREEL" vbProcedure="false">[25]Env!$A$27</definedName>
    <definedName function="false" hidden="false" name="VUREP" vbProcedure="false">[25]Env!$C$27</definedName>
    <definedName function="false" hidden="false" name="wert" vbProcedure="false">'[102]gruppe 1 - Blatt 1'!$K$1170</definedName>
    <definedName function="false" hidden="false" name="WEurope" vbProcedure="false">'[3]'!$G$137:$G$141</definedName>
    <definedName function="false" hidden="false" name="what" vbProcedure="false">[7]PROFILE!$FK$167</definedName>
    <definedName function="false" hidden="false" name="WIZ00" vbProcedure="false">'[3]'!$B$54</definedName>
    <definedName function="false" hidden="false" name="WIZ01" vbProcedure="false">'[3]'!$B$48</definedName>
    <definedName function="false" hidden="false" name="WIZ2" vbProcedure="false">'[3]'!$B$51</definedName>
    <definedName function="false" hidden="false" name="WIZPCLEAN" vbProcedure="false">'[3]'!$B$57</definedName>
    <definedName function="false" hidden="false" name="WMTD" vbProcedure="false">'[3]'!$Q$2:$Q$1761</definedName>
    <definedName function="false" hidden="false" name="WMTD2" vbProcedure="false">'[3]'!$W$2:$W$49</definedName>
    <definedName function="false" hidden="false" name="WMTD3" vbProcedure="false">'[3]'!$AK$2:$AK$555</definedName>
    <definedName function="false" hidden="false" name="wrn_1TODO_" vbProcedure="false">{"RESUMEN",#N/A,FALSE,"BASE ANEXOS";"ANEXO 1",#N/A,FALSE,"BASE ANEXOS";"ANEXO 2",#N/A,FALSE,"BASE ANEXOS";"CTO MES ANT",#N/A,FALSE,"BASE ANEXOS";"CTO MES ACTUAL",#N/A,FALSE,"BASE ANEXOS";"CTO ACUMULADO",#N/A,FALSE,"BASE ANEXOS";"CTO COMPARATIVO",#N/A,FALSE,"BASE ANEXOS";"VAR MES ANT",#N/A,FALSE,"BASE ANEXOS";"VAR MES ACT",#N/A,FALSE,"BASE ANEXOS";"VAR ACUMULADAS",#N/A,FALSE,"BASE ANEXOS"}</definedName>
    <definedName function="false" hidden="false" name="wrn_1___TODO_" vbProcedure="false">{"BL2000",#N/A,FALSE,"BL2000";"PL2000",#N/A,FALSE,"BL2000";"PT2000",#N/A,FALSE,"BL2000";"INCPRE2000",#N/A,FALSE,"BL2000";"COMNUS2000",#N/A,FALSE,"BL2000";"COMJPN2000",#N/A,FALSE,"BL2000";"B10-2000",#N/A,FALSE,"BL2000"}</definedName>
    <definedName function="false" hidden="false" name="wrn_2000_" vbProcedure="false">{"RES-2000",#N/A,FALSE,"BL2000";"A1-2000",#N/A,FALSE,"BL2000";"A2-2000",#N/A,FALSE,"BL2000"}</definedName>
    <definedName function="false" hidden="false" name="wrn_2001_" vbProcedure="false">{"RES-2001",#N/A,FALSE,"BL2000";"A1-2001",#N/A,FALSE,"BL2000";"A2-2001",#N/A,FALSE,"BL2000"}</definedName>
    <definedName function="false" hidden="false" name="wrn_2002_" vbProcedure="false">{"RES-2002",#N/A,FALSE,"BL2000";"A1-2002",#N/A,FALSE,"BL2000";"A2-2002",#N/A,FALSE,"BL2000"}</definedName>
    <definedName function="false" hidden="false" name="wrn_2003_" vbProcedure="false">{"RES-2002",#N/A,FALSE,"BL2000";"A1-2002",#N/A,FALSE,"BL2000";"A2-2002",#N/A,FALSE,"BL2000"}</definedName>
    <definedName function="false" hidden="false" name="wrn_ACUMULADOS_" vbProcedure="false">{"CTO ACUMULADO",#N/A,FALSE,"BASE ANEXOS";"VAR ACUMULADAS",#N/A,FALSE,"BASE ANEXOS"}</definedName>
    <definedName function="false" hidden="false" name="wrn_Analisis___Acumulado_" vbProcedure="false">{"Ana1",#N/A,FALSE,"AnalisisA";"Ana2",#N/A,FALSE,"AnalisisA";"Ana3",#N/A,FALSE,"AnalisisA"}</definedName>
    <definedName function="false" hidden="false" name="wrn_Analisis___Mensual_" vbProcedure="false">{"AnaM1",#N/A,FALSE,"AnalisisM";"AnaM2",#N/A,FALSE,"AnalisisM";"AnaM3",#N/A,FALSE,"AnalisisM"}</definedName>
    <definedName function="false" hidden="false" name="wrn_B10_" vbProcedure="false">{"B10-2000",#N/A,FALSE,"BL2000"}</definedName>
    <definedName function="false" hidden="false" name="wrn_BL_" vbProcedure="false">{"BL2000",#N/A,FALSE,"BL2000"}</definedName>
    <definedName function="false" hidden="false" name="wrn_BY___COUNTRY___BY___ENGINE___BY___YEAR_" vbProcedure="false">{"SUM GER",#N/A,FALSE,"SUM GER";"SUM FRA",#N/A,FALSE,"SUM FRA";"SUM ITA",#N/A,FALSE,"SUM ITA";"SUM SPA",#N/A,FALSE,"SUM SPA";"SUM EGB",#N/A,FALSE,"SUM EGB";"SUM IND",#N/A,FALSE,"SUM IND"}</definedName>
    <definedName function="false" hidden="false" name="wrn_BY___YEAR___BY___COUNTRY_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name="wrn_COMNUS_" vbProcedure="false">{"COMNUS2000",#N/A,FALSE,"BL2000"}</definedName>
    <definedName function="false" hidden="false" name="wrn_COMPJPN_" vbProcedure="false">{"COMJPN2000",#N/A,FALSE,"BL2000"}</definedName>
    <definedName function="false" hidden="false" name="wrn_Costos_" vbProcedure="false">{"Costo1",#N/A,FALSE,"Costo Estimado";"Costo2",#N/A,FALSE,"Costo Estimado";"Costos3",#N/A,FALSE,"Costo Estimado";"Costo4",#N/A,FALSE,"Costo Estimado"}</definedName>
    <definedName function="false" hidden="false" name="wrn_HS_USA_" vbProcedure="false">{"HS_USA",#N/A,FALSE,"Base"}</definedName>
    <definedName function="false" hidden="false" name="wrn_INCPRE_" vbProcedure="false">{"INCPRE2000",#N/A,FALSE,"BL2000"}</definedName>
    <definedName function="false" hidden="false" name="wrn_MENSUALES_" vbProcedure="false">{"CTO MES ACTUAL",#N/A,FALSE,"BASE ANEXOS";"VAR MES ACT",#N/A,FALSE,"BASE ANEXOS"}</definedName>
    <definedName function="false" hidden="false" name="wrn_PL_" vbProcedure="false">{"PL2000",#N/A,FALSE,"BL2000"}</definedName>
    <definedName function="false" hidden="false" name="wrn_PRINT2_" vbProcedure="false">{#N/A,#N/A,FALSE,"販売(CHARGE)";#N/A,#N/A,FALSE,"販売引当";#N/A,#N/A,FALSE,"請求書(HEAD)";#N/A,#N/A,FALSE,"請求書(LINE)";#N/A,#N/A,FALSE,"在庫切断(HEAD)";#N/A,#N/A,FALSE,"在庫切断(LINE)";#N/A,#N/A,FALSE,"在庫切断(BODY)";#N/A,#N/A,FALSE,"出庫(HEAD)";#N/A,#N/A,FALSE,"出庫帳票(HEAD)";#N/A,#N/A,FALSE,"出庫(LINE)";#N/A,#N/A,FALSE,"出庫(BODY)";#N/A,#N/A,FALSE,"返品入庫(HEAD)";#N/A,#N/A,FALSE,"返品入庫(LINE)";#N/A,#N/A,FALSE,"返品入庫(BODY)";#N/A,#N/A,FALSE,"ﾐﾙｼｰﾄ発行依頼(HEAD)";#N/A,#N/A,FALSE,"ﾐﾙｼｰﾄ発行依頼(LINE)";#N/A,#N/A,FALSE,"ﾐﾙｼｰﾄ発行依頼(BODY)"}</definedName>
    <definedName function="false" hidden="false" name="wrn_PT_" vbProcedure="false">{"PT2000",#N/A,FALSE,"BL2000"}</definedName>
    <definedName function="false" hidden="false" name="wrn_RESUMENES_" vbProcedure="false">{"RESUMEN",#N/A,FALSE,"BASE ANEXOS";"ANEXO 1",#N/A,FALSE,"BASE ANEXOS";"ANEXO 2",#N/A,FALSE,"BASE ANEXOS"}</definedName>
    <definedName function="false" hidden="false" name="wrn_SEPT___PRINT_" vbProcedure="false">{"SEPTEMBER PRINT",#N/A,FALSE,"INV_BKDN";"SEPTEMBER PRINT",#N/A,FALSE,"INV_BKDN"}</definedName>
    <definedName function="false" hidden="false" name="ww" vbProcedure="false">{#N/A,#N/A,FALSE,"販売(CHARGE)";#N/A,#N/A,FALSE,"販売引当";#N/A,#N/A,FALSE,"請求書(HEAD)";#N/A,#N/A,FALSE,"請求書(LINE)";#N/A,#N/A,FALSE,"在庫切断(HEAD)";#N/A,#N/A,FALSE,"在庫切断(LINE)";#N/A,#N/A,FALSE,"在庫切断(BODY)";#N/A,#N/A,FALSE,"出庫(HEAD)";#N/A,#N/A,FALSE,"出庫帳票(HEAD)";#N/A,#N/A,FALSE,"出庫(LINE)";#N/A,#N/A,FALSE,"出庫(BODY)";#N/A,#N/A,FALSE,"返品入庫(HEAD)";#N/A,#N/A,FALSE,"返品入庫(LINE)";#N/A,#N/A,FALSE,"返品入庫(BODY)";#N/A,#N/A,FALSE,"ﾐﾙｼｰﾄ発行依頼(HEAD)";#N/A,#N/A,FALSE,"ﾐﾙｼｰﾄ発行依頼(LINE)";#N/A,#N/A,FALSE,"ﾐﾙｼｰﾄ発行依頼(BODY)"}</definedName>
    <definedName function="false" hidden="false" name="wwww" vbProcedure="false">{"Costo1",#N/A,FALSE,"Costo Estimado";"Costo2",#N/A,FALSE,"Costo Estimado";"Costos3",#N/A,FALSE,"Costo Estimado";"Costo4",#N/A,FALSE,"Costo Estimado"}</definedName>
    <definedName function="false" hidden="false" name="wwwwww" vbProcedure="false">{"INCPRE2000",#N/A,FALSE,"BL2000"}</definedName>
    <definedName function="false" hidden="false" name="wwwwwww" vbProcedure="false">{"HS_USA",#N/A,FALSE,"Base"}</definedName>
    <definedName function="false" hidden="false" name="wwwwwwwww" vbProcedure="false">{"CTO MES ACTUAL",#N/A,FALSE,"BASE ANEXOS";"VAR MES ACT",#N/A,FALSE,"BASE ANEXOS"}</definedName>
    <definedName function="false" hidden="false" name="wwwwwwwwww" vbProcedure="false">{"PL2000",#N/A,FALSE,"BL2000"}</definedName>
    <definedName function="false" hidden="false" name="WYTDOutputcell1" vbProcedure="false">'[3]'!$O$1</definedName>
    <definedName function="false" hidden="false" name="WYTDOutputcell2" vbProcedure="false">'[3]'!$U$1</definedName>
    <definedName function="false" hidden="false" name="WYTDOutputcell3" vbProcedure="false">'[3]'!$AI$1</definedName>
    <definedName function="false" hidden="false" name="WYTDQuery_1" vbProcedure="false">'[3]'!$M$14:$M$31</definedName>
    <definedName function="false" hidden="false" name="WYTDQuery_2" vbProcedure="false">'[3]'!$S$14:$S$30</definedName>
    <definedName function="false" hidden="false" name="WYTDQuery_3" vbProcedure="false">'[3]'!$AG$14:$AG$35</definedName>
    <definedName function="false" hidden="false" name="X11E" vbProcedure="false">{"COMJPN2000",#N/A,FALSE,"BL2000"}</definedName>
    <definedName function="false" hidden="false" name="x64tot" vbProcedure="false">'[138]'!$A$28:$XFD$28</definedName>
    <definedName function="false" hidden="false" name="x70vp" vbProcedure="false">'[138]'!$A$48:$XFD$48</definedName>
    <definedName function="false" hidden="false" name="x70vu" vbProcedure="false">'[138]'!$A$62:$XFD$62</definedName>
    <definedName function="false" hidden="false" name="XRATE" vbProcedure="false">'[3]'!$E$8</definedName>
    <definedName function="false" hidden="false" name="yy" vbProcedure="false">_a1Z,_a2Z</definedName>
    <definedName function="false" hidden="false" name="yyyyyyyy" vbProcedure="false">[19]Feuil1!$A$42:$XFD$42</definedName>
    <definedName function="false" hidden="false" name="z" vbProcedure="false">'[71]datas 2001'!$B$1:$R$363</definedName>
    <definedName function="false" hidden="false" name="ZENB15" vbProcedure="false">'[142]'!$M$14:$M$690</definedName>
    <definedName function="false" hidden="false" name="Zins" vbProcedure="false">'[43]Primera 4D'!$H$15</definedName>
    <definedName function="false" hidden="false" name="ZONE_CP" vbProcedure="false">'[138]'!$A$5:$Y$82</definedName>
    <definedName function="false" hidden="false" name="ZONE_DE_TRI" vbProcedure="false">'[3]'!$C$7:$BN$185</definedName>
    <definedName function="false" hidden="false" name="z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name="[1番目m]_test" vbProcedure="false">[96]![1番目m]_test</definedName>
    <definedName function="false" hidden="false" name="[印刷ﾏｸﾛ ]_AutoPrint" vbProcedure="false">[126]![印刷ﾏｸﾛ ]_AutoPrint</definedName>
    <definedName function="false" hidden="false" name="\0" vbProcedure="false">'[56]#REF'!CM$22874</definedName>
    <definedName function="false" hidden="false" name="\4" vbProcedure="false">'[124]'!$A$1</definedName>
    <definedName function="false" hidden="false" name="\4AA" vbProcedure="false">'[124]'!$A$1</definedName>
    <definedName function="false" hidden="false" name="\4AB" vbProcedure="false">'[124]'!$A$1</definedName>
    <definedName function="false" hidden="false" name="\4CA" vbProcedure="false">'[124]'!$A$1</definedName>
    <definedName function="false" hidden="false" name="\4CB" vbProcedure="false">'[124]'!$A$1</definedName>
    <definedName function="false" hidden="false" name="\4D1A" vbProcedure="false">'[124]'!$A$1</definedName>
    <definedName function="false" hidden="false" name="\4D1B" vbProcedure="false">'[124]'!$A$1</definedName>
    <definedName function="false" hidden="false" name="\4D2A" vbProcedure="false">'[124]'!$BG$14907</definedName>
    <definedName function="false" hidden="false" name="\4D2B" vbProcedure="false">'[124]'!$BH$15164</definedName>
    <definedName function="false" hidden="false" name="\4E1A" vbProcedure="false">'[124]'!$A$1</definedName>
    <definedName function="false" hidden="false" name="\4E1B" vbProcedure="false">'[124]'!$A$1</definedName>
    <definedName function="false" hidden="false" name="\4E2A" vbProcedure="false">'[124]'!$BG$14907</definedName>
    <definedName function="false" hidden="false" name="\4E2B" vbProcedure="false">'[124]'!$BH$15164</definedName>
    <definedName function="false" hidden="false" name="\4GA" vbProcedure="false">'[124]'!$A$1</definedName>
    <definedName function="false" hidden="false" name="\4GB" vbProcedure="false">'[124]'!$A$1</definedName>
    <definedName function="false" hidden="false" name="\4HA" vbProcedure="false">'[124]'!$A$1</definedName>
    <definedName function="false" hidden="false" name="\4HB" vbProcedure="false">'[124]'!$A$1</definedName>
    <definedName function="false" hidden="false" name="\4LA" vbProcedure="false">'[124]'!$A$1</definedName>
    <definedName function="false" hidden="false" name="\4LB" vbProcedure="false">'[124]'!$A$1</definedName>
    <definedName function="false" hidden="false" name="\4TA" vbProcedure="false">'[124]'!$A$1</definedName>
    <definedName function="false" hidden="false" name="\4TB" vbProcedure="false">'[124]'!$A$1</definedName>
    <definedName function="false" hidden="false" name="\5BA" vbProcedure="false">'[124]'!$A$1</definedName>
    <definedName function="false" hidden="false" name="\5BB" vbProcedure="false">'[124]'!$A$1</definedName>
    <definedName function="false" hidden="false" name="\6BA" vbProcedure="false">'[124]'!$A$1</definedName>
    <definedName function="false" hidden="false" name="\6BB" vbProcedure="false">'[124]'!$A$1</definedName>
    <definedName function="false" hidden="false" name="\6CA" vbProcedure="false">'[124]'!CL$22617</definedName>
    <definedName function="false" hidden="false" name="\6CB" vbProcedure="false">'[124]'!CM$22874</definedName>
    <definedName function="false" hidden="false" name="\6LA" vbProcedure="false">'[124]'!$A$1</definedName>
    <definedName function="false" hidden="false" name="\6LB" vbProcedure="false">'[124]'!$A$1</definedName>
    <definedName function="false" hidden="false" name="\7AA" vbProcedure="false">'[124]'!$A$1</definedName>
    <definedName function="false" hidden="false" name="\7AB" vbProcedure="false">'[124]'!$A$1</definedName>
    <definedName function="false" hidden="false" name="\85A" vbProcedure="false">'[124]'!$A$1</definedName>
    <definedName function="false" hidden="false" name="\85B" vbProcedure="false">'[124]'!$A$1</definedName>
    <definedName function="false" hidden="false" name="\8BA" vbProcedure="false">'[124]'!$A$1</definedName>
    <definedName function="false" hidden="false" name="\8BB" vbProcedure="false">'[124]'!$A$1</definedName>
    <definedName function="false" hidden="false" name="\8FA" vbProcedure="false">'[124]'!$A$1</definedName>
    <definedName function="false" hidden="false" name="\8FB" vbProcedure="false">'[124]'!$A$1</definedName>
    <definedName function="false" hidden="false" name="\8TA" vbProcedure="false">'[124]'!$A$1</definedName>
    <definedName function="false" hidden="false" name="\8TB" vbProcedure="false">'[124]'!$A$1</definedName>
    <definedName function="false" hidden="false" name="\8VA" vbProcedure="false">'[124]'!$A$1</definedName>
    <definedName function="false" hidden="false" name="\8VB" vbProcedure="false">'[124]'!$A$1</definedName>
    <definedName function="false" hidden="false" name="\a" vbProcedure="false">'[56]勤務ｼﾌﾄﾍﾞｰｽ表 下期'!CM$22874</definedName>
    <definedName function="false" hidden="false" name="\b" vbProcedure="false">'[56]勤務ｼﾌﾄﾍﾞｰｽ表 下期'!CM$22874</definedName>
    <definedName function="false" hidden="false" name="\c" vbProcedure="false">'[56]勤務ｼﾌﾄﾍﾞｰｽ表 下期'!CM$22874</definedName>
    <definedName function="false" hidden="false" name="\e" vbProcedure="false">'[56]勤務ｼﾌﾄﾍﾞｰｽ表 下期'!CM$22874</definedName>
    <definedName function="false" hidden="false" name="\I" vbProcedure="false">'[135]'!$AE$105</definedName>
    <definedName function="false" hidden="false" name="\m" vbProcedure="false">'[56]#REF'!CM$22874</definedName>
    <definedName function="false" hidden="false" name="\O" vbProcedure="false">'[3]'!$AE$6</definedName>
    <definedName function="false" hidden="false" name="\PPR_AG__HOME_" vbProcedure="false">'[3]'!$IO$63737</definedName>
    <definedName function="false" hidden="false" name="\S" vbProcedure="false">'[135]'!$AE$103</definedName>
    <definedName function="false" hidden="false" name="\z" vbProcedure="false">'[56]#REF'!CM$22874</definedName>
    <definedName function="false" hidden="false" name="_014gs" vbProcedure="false">'[3]'!$D$8</definedName>
    <definedName function="false" hidden="false" name="_014hf" vbProcedure="false">'[3]'!$D$9</definedName>
    <definedName function="false" hidden="false" name="_14CODE" vbProcedure="false">'[3]'!$E$7:$F$44</definedName>
    <definedName function="false" hidden="false" name="_14COST" vbProcedure="false">'[3]'!$E$7:$F$43</definedName>
    <definedName function="false" hidden="false" name="_14TEXT" vbProcedure="false">'[3]'!$E$7:$E$43</definedName>
    <definedName function="false" hidden="false" name="_15CODE" vbProcedure="false">'[3]'!$E$7:$F$43</definedName>
    <definedName function="false" hidden="false" name="_15COST" vbProcedure="false">'[3]'!$E$7:$F$43</definedName>
    <definedName function="false" hidden="false" name="_15TEXT" vbProcedure="false">'[3]'!$E$7:$E$43</definedName>
    <definedName function="false" hidden="false" name="_16CODE" vbProcedure="false">'[3]'!$E$7:$F$43</definedName>
    <definedName function="false" hidden="false" name="_16COST" vbProcedure="false">'[3]'!$E$7:$F$43</definedName>
    <definedName function="false" hidden="false" name="_16TEXT" vbProcedure="false">'[3]'!$E$7:$E$43</definedName>
    <definedName function="false" hidden="false" name="_17CODE" vbProcedure="false">'[3]'!$E$7:$F$43</definedName>
    <definedName function="false" hidden="false" name="_17COST" vbProcedure="false">'[3]'!$E$7:$F$43</definedName>
    <definedName function="false" hidden="false" name="_17TEXT" vbProcedure="false">'[3]'!$E$7:$E$43</definedName>
    <definedName function="false" hidden="false" name="_18CODE" vbProcedure="false">'[3]'!$E$7:$F$43</definedName>
    <definedName function="false" hidden="false" name="_18COST" vbProcedure="false">'[3]'!$E$7:$F$43</definedName>
    <definedName function="false" hidden="false" name="_18TEXT" vbProcedure="false">'[3]'!$E$7:$E$44</definedName>
    <definedName function="false" hidden="false" name="_1996" vbProcedure="false">'[10]Car Flow'!$B$5:$AI$5,'[10]Car Flow'!$B$23:$AI$23,'[10]Car Flow'!$B$11:$AI$11,'[10]Car Flow'!$B$35:$AI$35,'[10]Car Flow'!$B$41:$AI$41</definedName>
    <definedName function="false" hidden="false" name="_1997" vbProcedure="false">'[10]Car Flow'!$B$6:$AI$6,'[10]Car Flow'!$B$24:$AI$24,'[10]Car Flow'!$B$12:$AI$12,'[10]Car Flow'!$B$36:$AI$36,'[10]Car Flow'!$B$42:$AI$42</definedName>
    <definedName function="false" hidden="false" name="_1_5" vbProcedure="false">[37]condiciones!$D$14</definedName>
    <definedName function="false" hidden="false" name="_a02" vbProcedure="false">_a1O,_a2O</definedName>
    <definedName function="false" hidden="false" name="_a1" vbProcedure="false">'[3]'!$C$2:$C$722</definedName>
    <definedName function="false" hidden="false" name="_a10" vbProcedure="false">'[3]'!$AN$2:$AN$168</definedName>
    <definedName function="false" hidden="false" name="_a10OP" vbProcedure="false">'[3]'!$AO$172</definedName>
    <definedName function="false" hidden="false" name="_a10T" vbProcedure="false">'[3]'!$AN$169</definedName>
    <definedName function="false" hidden="false" name="_a10ZP" vbProcedure="false">'[3]'!$AO$178</definedName>
    <definedName function="false" hidden="false" name="_a1OP" vbProcedure="false">'[3]'!$C$174</definedName>
    <definedName function="false" hidden="false" name="_a1T" vbProcedure="false">'[3]'!$C$171</definedName>
    <definedName function="false" hidden="false" name="_a1ZP" vbProcedure="false">'[3]'!$C$180</definedName>
    <definedName function="false" hidden="false" name="_a2" vbProcedure="false">'[3]'!$I$2:$I$722</definedName>
    <definedName function="false" hidden="false" name="_a2OP" vbProcedure="false">'[3]'!$H$174</definedName>
    <definedName function="false" hidden="false" name="_a2T" vbProcedure="false">'[3]'!$G$171</definedName>
    <definedName function="false" hidden="false" name="_a2ZP" vbProcedure="false">'[3]'!$H$180</definedName>
    <definedName function="false" hidden="false" name="_a3" vbProcedure="false">'[3]'!$O$2:$O$722</definedName>
    <definedName function="false" hidden="false" name="_a3O" vbProcedure="false">'[18]Analyse de valeur - Feuille 1'!$CB$1404,'[18]Analyse de valeur - Feuille 1'!$CI$1404,'[18]Analyse de valeur - Feuille 1'!$CP$1404,'[18]Analyse de valeur - Feuille 1'!$CV$1404,'[18]Analyse de valeur - Feuille 1'!$DC$1404</definedName>
    <definedName function="false" hidden="false" name="_a3OP" vbProcedure="false">'[3]'!$L$174</definedName>
    <definedName function="false" hidden="false" name="_a3T" vbProcedure="false">'[3]'!$K$171</definedName>
    <definedName function="false" hidden="false" name="_a3Z" vbProcedure="false">'[18]Analyse de valeur - Feuille 1'!$CB$1409,'[18]Analyse de valeur - Feuille 1'!$CI$1409,'[18]Analyse de valeur - Feuille 1'!$CP$1409,'[18]Analyse de valeur - Feuille 1'!$CV$1409,'[18]Analyse de valeur - Feuille 1'!$DC$1409</definedName>
    <definedName function="false" hidden="false" name="_a3ZP" vbProcedure="false">'[3]'!$L$180</definedName>
    <definedName function="false" hidden="false" name="_a4" vbProcedure="false">'[3]'!$U$2:$U$722</definedName>
    <definedName function="false" hidden="false" name="_a4O" vbProcedure="false">'[18]Analyse de valeur - Feuille 1'!$DJ$1404,'[18]Analyse de valeur - Feuille 1'!$DQ$1404,'[18]Analyse de valeur - Feuille 1'!$DW$1404,'[18]Analyse de valeur - Feuille 1'!$EC$1404</definedName>
    <definedName function="false" hidden="false" name="_a4OP" vbProcedure="false">'[3]'!$P$174</definedName>
    <definedName function="false" hidden="false" name="_a4T" vbProcedure="false">'[3]'!$O$171</definedName>
    <definedName function="false" hidden="false" name="_a4Z" vbProcedure="false">'[18]Analyse de valeur - Feuille 1'!$DJ$1409,'[18]Analyse de valeur - Feuille 1'!$DQ$1409,'[18]Analyse de valeur - Feuille 1'!$DW$1409,'[18]Analyse de valeur - Feuille 1'!$EC$1409</definedName>
    <definedName function="false" hidden="false" name="_a4ZP" vbProcedure="false">'[3]'!$P$180</definedName>
    <definedName function="false" hidden="false" name="_a5" vbProcedure="false">'[3]'!$AA$2:$AA$722</definedName>
    <definedName function="false" hidden="false" name="_a5OP" vbProcedure="false">'[3]'!$T$174</definedName>
    <definedName function="false" hidden="false" name="_a5T" vbProcedure="false">'[3]'!$S$171</definedName>
    <definedName function="false" hidden="false" name="_a5ZP" vbProcedure="false">'[3]'!$T$180</definedName>
    <definedName function="false" hidden="false" name="_a6" vbProcedure="false">'[3]'!$AG$2:$AG$722</definedName>
    <definedName function="false" hidden="false" name="_a6OP" vbProcedure="false">'[3]'!$X$172</definedName>
    <definedName function="false" hidden="false" name="_a6T" vbProcedure="false">'[3]'!$W$169</definedName>
    <definedName function="false" hidden="false" name="_a6ZP" vbProcedure="false">'[3]'!$X$178</definedName>
    <definedName function="false" hidden="false" name="_a7" vbProcedure="false">'[3]'!$AM$2:$AM$722</definedName>
    <definedName function="false" hidden="false" name="_a7OP" vbProcedure="false">'[3]'!$AB$172</definedName>
    <definedName function="false" hidden="false" name="_a7T" vbProcedure="false">'[3]'!$AA$169</definedName>
    <definedName function="false" hidden="false" name="_a7ZP" vbProcedure="false">'[3]'!$AB$178</definedName>
    <definedName function="false" hidden="false" name="_a8" vbProcedure="false">'[3]'!$AS$2:$AS$722</definedName>
    <definedName function="false" hidden="false" name="_a8OP" vbProcedure="false">'[3]'!$AF$172</definedName>
    <definedName function="false" hidden="false" name="_a8T" vbProcedure="false">'[3]'!$AE$169</definedName>
    <definedName function="false" hidden="false" name="_a8ZP" vbProcedure="false">'[3]'!$AF$178</definedName>
    <definedName function="false" hidden="false" name="_a9" vbProcedure="false">'[3]'!$AJ$2:$AJ$168</definedName>
    <definedName function="false" hidden="false" name="_a9OP" vbProcedure="false">'[3]'!$AK$172</definedName>
    <definedName function="false" hidden="false" name="_a9T" vbProcedure="false">'[3]'!$AJ$169</definedName>
    <definedName function="false" hidden="false" name="_a9ZP" vbProcedure="false">'[3]'!$AK$178</definedName>
    <definedName function="false" hidden="false" name="_aA1" vbProcedure="false">'[3]'!$D$2:$D$722</definedName>
    <definedName function="false" hidden="false" name="_aA10" vbProcedure="false">'[3]'!$AO$2:$AO$168</definedName>
    <definedName function="false" hidden="false" name="_aA10T" vbProcedure="false">'[3]'!$AO$169</definedName>
    <definedName function="false" hidden="false" name="_aA1T" vbProcedure="false">'[3]'!$D$171</definedName>
    <definedName function="false" hidden="false" name="_aA2" vbProcedure="false">'[3]'!$J$2:$J$722</definedName>
    <definedName function="false" hidden="false" name="_aA2T" vbProcedure="false">'[3]'!$H$171</definedName>
    <definedName function="false" hidden="false" name="_aA3" vbProcedure="false">'[3]'!$P$2:$P$722</definedName>
    <definedName function="false" hidden="false" name="_aA3T" vbProcedure="false">'[3]'!$L$171</definedName>
    <definedName function="false" hidden="false" name="_aA4" vbProcedure="false">'[3]'!$V$2:$V$722</definedName>
    <definedName function="false" hidden="false" name="_aA4T" vbProcedure="false">'[3]'!$P$171</definedName>
    <definedName function="false" hidden="false" name="_aA5" vbProcedure="false">'[3]'!$AB$2:$AB$722</definedName>
    <definedName function="false" hidden="false" name="_aA5T" vbProcedure="false">'[3]'!$T$171</definedName>
    <definedName function="false" hidden="false" name="_aA6" vbProcedure="false">'[3]'!$AH$2:$AH$722</definedName>
    <definedName function="false" hidden="false" name="_aA6T" vbProcedure="false">'[3]'!$X$169</definedName>
    <definedName function="false" hidden="false" name="_aA7" vbProcedure="false">'[3]'!$AN$2:$AN$722</definedName>
    <definedName function="false" hidden="false" name="_aA7T" vbProcedure="false">'[3]'!$AB$169</definedName>
    <definedName function="false" hidden="false" name="_aA8" vbProcedure="false">'[3]'!$AT$2:$AT$722</definedName>
    <definedName function="false" hidden="false" name="_aA8T" vbProcedure="false">'[3]'!$AF$169</definedName>
    <definedName function="false" hidden="false" name="_aA9" vbProcedure="false">'[3]'!$AK$2:$AK$168</definedName>
    <definedName function="false" hidden="false" name="_aA9T" vbProcedure="false">'[3]'!$AK$169</definedName>
    <definedName function="false" hidden="false" name="_aO" vbProcedure="false">_a1O,_a2O</definedName>
    <definedName function="false" hidden="false" name="_aZ" vbProcedure="false">_a1Z,_a2Z</definedName>
    <definedName function="false" hidden="false" name="_b1" vbProcedure="false">'[3]'!$E$2:$E$722</definedName>
    <definedName function="false" hidden="false" name="_b1OP" vbProcedure="false">'[3]'!$G$1500</definedName>
    <definedName function="false" hidden="false" name="_b1T" vbProcedure="false">'[3]'!$G$1497</definedName>
    <definedName function="false" hidden="false" name="_b1ZP" vbProcedure="false">'[3]'!$G$1506</definedName>
    <definedName function="false" hidden="false" name="_b2" vbProcedure="false">'[3]'!$K$2:$K$722</definedName>
    <definedName function="false" hidden="false" name="_b2OP" vbProcedure="false">'[3]'!$P$1500</definedName>
    <definedName function="false" hidden="false" name="_b2T" vbProcedure="false">'[3]'!$O$1497</definedName>
    <definedName function="false" hidden="false" name="_b2ZP" vbProcedure="false">'[3]'!$P$1506</definedName>
    <definedName function="false" hidden="false" name="_b3" vbProcedure="false">'[3]'!$Q$2:$Q$722</definedName>
    <definedName function="false" hidden="false" name="_b3OP" vbProcedure="false">'[3]'!$X$1500</definedName>
    <definedName function="false" hidden="false" name="_b3T" vbProcedure="false">'[3]'!$W$1497</definedName>
    <definedName function="false" hidden="false" name="_b3ZP" vbProcedure="false">'[3]'!$X$1506</definedName>
    <definedName function="false" hidden="false" name="_b4" vbProcedure="false">'[3]'!$W$2:$W$722</definedName>
    <definedName function="false" hidden="false" name="_b4OP" vbProcedure="false">'[3]'!$AG$1500</definedName>
    <definedName function="false" hidden="false" name="_b4T" vbProcedure="false">'[3]'!$AF$1497</definedName>
    <definedName function="false" hidden="false" name="_b4ZP" vbProcedure="false">'[3]'!$AG$1506</definedName>
    <definedName function="false" hidden="false" name="_b5" vbProcedure="false">'[3]'!$AC$2:$AC$722</definedName>
    <definedName function="false" hidden="false" name="_b6" vbProcedure="false">'[3]'!$AI$2:$AI$722</definedName>
    <definedName function="false" hidden="false" name="_b7" vbProcedure="false">'[3]'!$AO$2:$AO$722</definedName>
    <definedName function="false" hidden="false" name="_b8" vbProcedure="false">'[3]'!$AU$2:$AU$722</definedName>
    <definedName function="false" hidden="false" name="_bA1" vbProcedure="false">'[3]'!$F$2:$F$722</definedName>
    <definedName function="false" hidden="false" name="_bA1T" vbProcedure="false">'[3]'!$H$1497</definedName>
    <definedName function="false" hidden="false" name="_bA2" vbProcedure="false">'[3]'!$L$2:$L$722</definedName>
    <definedName function="false" hidden="false" name="_bA2T" vbProcedure="false">'[3]'!$P$1497</definedName>
    <definedName function="false" hidden="false" name="_bA3" vbProcedure="false">'[3]'!$R$2:$R$722</definedName>
    <definedName function="false" hidden="false" name="_bA3T" vbProcedure="false">'[3]'!$X$1497</definedName>
    <definedName function="false" hidden="false" name="_bA4" vbProcedure="false">'[3]'!$X$2:$X$722</definedName>
    <definedName function="false" hidden="false" name="_bA4T" vbProcedure="false">'[3]'!$AG$1497</definedName>
    <definedName function="false" hidden="false" name="_bA5" vbProcedure="false">'[3]'!$AD$2:$AD$722</definedName>
    <definedName function="false" hidden="false" name="_bA6" vbProcedure="false">'[3]'!$AJ$2:$AJ$722</definedName>
    <definedName function="false" hidden="false" name="_bA7" vbProcedure="false">'[3]'!$AP$2:$AP$722</definedName>
    <definedName function="false" hidden="false" name="_bA8" vbProcedure="false">'[3]'!$AV$2:$AV$722</definedName>
    <definedName function="false" hidden="false" name="_bmk_a" vbProcedure="false">'[3]'!$C$2:$C$170</definedName>
    <definedName function="false" hidden="false" name="_bmk_aT" vbProcedure="false">'[3]'!$C$171</definedName>
    <definedName function="false" hidden="false" name="_bmk_b" vbProcedure="false">'[3]'!$G$2:$G$1496</definedName>
    <definedName function="false" hidden="false" name="_bmk_bT" vbProcedure="false">'[3]'!$G$1497</definedName>
    <definedName function="false" hidden="false" name="_bO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name="_b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name="_b_a" vbProcedure="false">'[3]'!$C$2:$C$722</definedName>
    <definedName function="false" hidden="false" name="_b_b" vbProcedure="false">'[3]'!$E$2:$E$722</definedName>
    <definedName function="false" hidden="false" name="_c1" vbProcedure="false">'[3]'!$F$2:$F$1192</definedName>
    <definedName function="false" hidden="false" name="_c1OP" vbProcedure="false">'[3]'!$F$1196</definedName>
    <definedName function="false" hidden="false" name="_c1T" vbProcedure="false">'[3]'!$F$1193</definedName>
    <definedName function="false" hidden="false" name="_c1ZP" vbProcedure="false">'[3]'!$F$1201</definedName>
    <definedName function="false" hidden="false" name="_c2" vbProcedure="false">'[3]'!$L$2:$L$1192</definedName>
    <definedName function="false" hidden="false" name="_c2OP" vbProcedure="false">'[3]'!$L$1196</definedName>
    <definedName function="false" hidden="false" name="_c2T" vbProcedure="false">'[3]'!$L$1193</definedName>
    <definedName function="false" hidden="false" name="_c2ZP" vbProcedure="false">'[3]'!$L$1201</definedName>
    <definedName function="false" hidden="false" name="_c3" vbProcedure="false">'[3]'!$R$2:$R$1192</definedName>
    <definedName function="false" hidden="false" name="_c3OP" vbProcedure="false">'[3]'!$R$1196</definedName>
    <definedName function="false" hidden="false" name="_c3T" vbProcedure="false">'[3]'!$R$1193</definedName>
    <definedName function="false" hidden="false" name="_c3ZP" vbProcedure="false">'[3]'!$R$1201</definedName>
    <definedName function="false" hidden="false" name="_c4" vbProcedure="false">'[3]'!$X$2:$X$1192</definedName>
    <definedName function="false" hidden="false" name="_c4OP" vbProcedure="false">'[3]'!$X$1196</definedName>
    <definedName function="false" hidden="false" name="_c4T" vbProcedure="false">'[3]'!$X$1193</definedName>
    <definedName function="false" hidden="false" name="_c4ZP" vbProcedure="false">'[3]'!$X$1201</definedName>
    <definedName function="false" hidden="false" name="_c5" vbProcedure="false">'[3]'!$AD$2:$AD$1192</definedName>
    <definedName function="false" hidden="false" name="_c5OP" vbProcedure="false">'[3]'!$AD$1196</definedName>
    <definedName function="false" hidden="false" name="_c5T" vbProcedure="false">'[3]'!$AD$1193</definedName>
    <definedName function="false" hidden="false" name="_c5ZP" vbProcedure="false">'[3]'!$AD$1201</definedName>
    <definedName function="false" hidden="false" name="_c6" vbProcedure="false">'[3]'!$AJ$2:$AJ$1192</definedName>
    <definedName function="false" hidden="false" name="_c6OP" vbProcedure="false">'[3]'!$AJ$1196</definedName>
    <definedName function="false" hidden="false" name="_c6T" vbProcedure="false">'[3]'!$AJ$1193</definedName>
    <definedName function="false" hidden="false" name="_c6ZP" vbProcedure="false">'[3]'!$AJ$1201</definedName>
    <definedName function="false" hidden="false" name="_c7" vbProcedure="false">'[3]'!$AP$2:$AP$1192</definedName>
    <definedName function="false" hidden="false" name="_c7OP" vbProcedure="false">'[3]'!$AP$1196</definedName>
    <definedName function="false" hidden="false" name="_c7T" vbProcedure="false">'[3]'!$AP$1193</definedName>
    <definedName function="false" hidden="false" name="_c7ZP" vbProcedure="false">'[3]'!$AP$1201</definedName>
    <definedName function="false" hidden="false" name="_c8" vbProcedure="false">'[3]'!$AV$2:$AV$1192</definedName>
    <definedName function="false" hidden="false" name="_c8OP" vbProcedure="false">'[3]'!$AV$1196</definedName>
    <definedName function="false" hidden="false" name="_c8T" vbProcedure="false">'[3]'!$AV$1193</definedName>
    <definedName function="false" hidden="false" name="_c8ZP" vbProcedure="false">'[3]'!$AV$1201</definedName>
    <definedName function="false" hidden="false" name="_c9" vbProcedure="false">'[3]'!$BB$2:$BB$1192</definedName>
    <definedName function="false" hidden="false" name="_c9OP" vbProcedure="false">'[3]'!$BB$1196</definedName>
    <definedName function="false" hidden="false" name="_c9T" vbProcedure="false">'[3]'!$BB$1193</definedName>
    <definedName function="false" hidden="false" name="_c9ZP" vbProcedure="false">'[3]'!$BB$1201</definedName>
    <definedName function="false" hidden="false" name="_CALC__PPRA153_" vbProcedure="false">'[3]'!$AH$5</definedName>
    <definedName function="false" hidden="false" name="_CALC__PPRA81__" vbProcedure="false">'[3]'!$AH$6</definedName>
    <definedName function="false" hidden="false" name="_E_001" vbProcedure="false">'[3]'!$E$177</definedName>
    <definedName function="false" hidden="false" name="_E_002" vbProcedure="false">'[3]'!$G$177</definedName>
    <definedName function="false" hidden="false" name="_E_003" vbProcedure="false">'[3]'!$I$177</definedName>
    <definedName function="false" hidden="false" name="_E_004" vbProcedure="false">'[3]'!$K$177</definedName>
    <definedName function="false" hidden="false" name="_E_005" vbProcedure="false">'[3]'!$M$177</definedName>
    <definedName function="false" hidden="false" name="_E_006" vbProcedure="false">'[3]'!$O$175</definedName>
    <definedName function="false" hidden="false" name="_E_007" vbProcedure="false">'[3]'!$Q$175</definedName>
    <definedName function="false" hidden="false" name="_E_008" vbProcedure="false">'[3]'!$S$175</definedName>
    <definedName function="false" hidden="false" name="_E_009" vbProcedure="false">'[3]'!$U$175</definedName>
    <definedName function="false" hidden="false" name="_E_010" vbProcedure="false">'[3]'!$W$175</definedName>
    <definedName function="false" hidden="false" name="_E_BMK" vbProcedure="false">'[3]'!$E$177</definedName>
    <definedName function="false" hidden="false" name="_Fill" vbProcedure="false">'[14]MOTO??????\??_x0001_??????????????@_x0001__x0006_??_x0002_??A??????_x0012_A??U????'!$BZ$78</definedName>
    <definedName function="false" hidden="false" name="_FS_R" vbProcedure="false">'[3]'!$F$1286</definedName>
    <definedName function="false" hidden="false" name="_H_001" vbProcedure="false">'[3]'!$E$7</definedName>
    <definedName function="false" hidden="false" name="_H_002" vbProcedure="false">'[3]'!$G$7</definedName>
    <definedName function="false" hidden="false" name="_H_003" vbProcedure="false">'[3]'!$I$7</definedName>
    <definedName function="false" hidden="false" name="_H_004" vbProcedure="false">'[3]'!$K$7</definedName>
    <definedName function="false" hidden="false" name="_H_005" vbProcedure="false">'[3]'!$M$7</definedName>
    <definedName function="false" hidden="false" name="_H_006" vbProcedure="false">'[3]'!$O$7</definedName>
    <definedName function="false" hidden="false" name="_H_007" vbProcedure="false">'[3]'!$Q$7</definedName>
    <definedName function="false" hidden="false" name="_H_008" vbProcedure="false">'[3]'!$S$7</definedName>
    <definedName function="false" hidden="false" name="_H_009" vbProcedure="false">'[3]'!$U$7</definedName>
    <definedName function="false" hidden="false" name="_H_010" vbProcedure="false">'[3]'!$W$7</definedName>
    <definedName function="false" hidden="false" name="_H_BMK" vbProcedure="false">'[3]'!$E$7</definedName>
    <definedName function="false" hidden="false" name="_Key1" vbProcedure="false">'[3]'!$F$1286</definedName>
    <definedName function="false" hidden="false" name="_Key2" vbProcedure="false">'[58]'!$E$1029</definedName>
    <definedName function="false" hidden="false" name="_MSVA01_BMK" vbProcedure="false">'[3]'!$C$5:$C$1055</definedName>
    <definedName function="false" hidden="false" name="_MSVA01_BMKAP" vbProcedure="false">'[3]'!$C$1062</definedName>
    <definedName function="false" hidden="false" name="_MSVA01_BMKAP_Summ" vbProcedure="false">'[3]'!$C$1060:$C$1062</definedName>
    <definedName function="false" hidden="false" name="_MSVA01_BMKP" vbProcedure="false">'[3]'!$C$1058</definedName>
    <definedName function="false" hidden="false" name="_MSVA01_BMKP_Summ" vbProcedure="false">'[3]'!$C$1058</definedName>
    <definedName function="false" hidden="false" name="_MSVA01_BMKT" vbProcedure="false">'[3]'!$C$1056</definedName>
    <definedName function="false" hidden="false" name="_MSVA01_NGroupName" vbProcedure="false">'[3]'!$B$1</definedName>
    <definedName function="false" hidden="false" name="_MSVA01_OutputCurrency" vbProcedure="false">'[3]'!$B$3</definedName>
    <definedName function="false" hidden="false" name="_MSVA01_V01" vbProcedure="false">'[3]'!$C$5:$C$1055</definedName>
    <definedName function="false" hidden="false" name="_MSVA01_V01AP" vbProcedure="false">'[3]'!$C$1062</definedName>
    <definedName function="false" hidden="false" name="_MSVA01_V01AP_Summ" vbProcedure="false">'[3]'!$C$1060:$C$1062</definedName>
    <definedName function="false" hidden="false" name="_MSVA01_V01P" vbProcedure="false">'[3]'!$C$1058</definedName>
    <definedName function="false" hidden="false" name="_MSVA01_V01P_Summ" vbProcedure="false">'[3]'!$C$1058</definedName>
    <definedName function="false" hidden="false" name="_MSVA01_V01T" vbProcedure="false">'[3]'!$C$1056</definedName>
    <definedName function="false" hidden="false" name="_MSVA01_V02" vbProcedure="false">'[3]'!$F$5:$F$1055</definedName>
    <definedName function="false" hidden="false" name="_MSVA01_V02A" vbProcedure="false">'[3]'!$G$5:$G$1055</definedName>
    <definedName function="false" hidden="false" name="_MSVA01_V02AP" vbProcedure="false">'[3]'!$G$1062</definedName>
    <definedName function="false" hidden="false" name="_MSVA01_V02AP_Summ" vbProcedure="false">'[3]'!$G$1060:$G$1062</definedName>
    <definedName function="false" hidden="false" name="_MSVA01_V02AT" vbProcedure="false">'[3]'!$G$1056</definedName>
    <definedName function="false" hidden="false" name="_MSVA01_V02P" vbProcedure="false">'[3]'!$G$1058</definedName>
    <definedName function="false" hidden="false" name="_MSVA01_V02P_Summ" vbProcedure="false">'[3]'!$G$1058</definedName>
    <definedName function="false" hidden="false" name="_MSVA01_V02T" vbProcedure="false">'[3]'!$F$1056</definedName>
    <definedName function="false" hidden="false" name="_MSVA01_V03" vbProcedure="false">'[3]'!$J$5:$J$1055</definedName>
    <definedName function="false" hidden="false" name="_MSVA01_V03A" vbProcedure="false">'[3]'!$K$5:$K$1055</definedName>
    <definedName function="false" hidden="false" name="_MSVA01_V03AP" vbProcedure="false">'[3]'!$K$1062</definedName>
    <definedName function="false" hidden="false" name="_MSVA01_V03AP_Summ" vbProcedure="false">'[3]'!$K$1060:$K$1062</definedName>
    <definedName function="false" hidden="false" name="_MSVA01_V03AT" vbProcedure="false">'[3]'!$K$1056</definedName>
    <definedName function="false" hidden="false" name="_MSVA01_V03P" vbProcedure="false">'[3]'!$K$1058</definedName>
    <definedName function="false" hidden="false" name="_MSVA01_V03P_Summ" vbProcedure="false">'[3]'!$K$1058</definedName>
    <definedName function="false" hidden="false" name="_MSVA01_V03T" vbProcedure="false">'[3]'!$J$1056</definedName>
    <definedName function="false" hidden="false" name="_MSVA01_V04" vbProcedure="false">'[3]'!$N$5:$N$1055</definedName>
    <definedName function="false" hidden="false" name="_MSVA01_V04A" vbProcedure="false">'[3]'!$O$5:$O$1055</definedName>
    <definedName function="false" hidden="false" name="_MSVA01_V04AP" vbProcedure="false">'[3]'!$O$1062</definedName>
    <definedName function="false" hidden="false" name="_MSVA01_V04AP_Summ" vbProcedure="false">'[3]'!$O$1060:$O$1062</definedName>
    <definedName function="false" hidden="false" name="_MSVA01_V04AT" vbProcedure="false">'[3]'!$O$1056</definedName>
    <definedName function="false" hidden="false" name="_MSVA01_V04P" vbProcedure="false">'[3]'!$O$1058</definedName>
    <definedName function="false" hidden="false" name="_MSVA01_V04P_Summ" vbProcedure="false">'[3]'!$O$1058</definedName>
    <definedName function="false" hidden="false" name="_MSVA01_V04T" vbProcedure="false">'[3]'!$N$1056</definedName>
    <definedName function="false" hidden="false" name="_MSVA01_V05" vbProcedure="false">'[3]'!$R$5:$R$1055</definedName>
    <definedName function="false" hidden="false" name="_MSVA01_V05A" vbProcedure="false">'[3]'!$S$5:$S$1055</definedName>
    <definedName function="false" hidden="false" name="_MSVA01_V05AP" vbProcedure="false">'[3]'!$S$1062</definedName>
    <definedName function="false" hidden="false" name="_MSVA01_V05AP_Summ" vbProcedure="false">'[3]'!$S$1060:$S$1062</definedName>
    <definedName function="false" hidden="false" name="_MSVA01_V05AT" vbProcedure="false">'[3]'!$S$1056</definedName>
    <definedName function="false" hidden="false" name="_MSVA01_V05P" vbProcedure="false">'[3]'!$S$1058</definedName>
    <definedName function="false" hidden="false" name="_MSVA01_V05P_Summ" vbProcedure="false">'[3]'!$S$1058</definedName>
    <definedName function="false" hidden="false" name="_MSVA01_V05T" vbProcedure="false">'[3]'!$R$1056</definedName>
    <definedName function="false" hidden="false" name="_MSVA01_V06" vbProcedure="false">'[3]'!$V$5:$V$1055</definedName>
    <definedName function="false" hidden="false" name="_MSVA01_V06A" vbProcedure="false">'[3]'!$W$5:$W$1055</definedName>
    <definedName function="false" hidden="false" name="_MSVA01_V06AP" vbProcedure="false">'[3]'!$W$1062</definedName>
    <definedName function="false" hidden="false" name="_MSVA01_V06AP_Summ" vbProcedure="false">'[3]'!$W$1060:$W$1062</definedName>
    <definedName function="false" hidden="false" name="_MSVA01_V06AT" vbProcedure="false">'[3]'!$W$1056</definedName>
    <definedName function="false" hidden="false" name="_MSVA01_V06P" vbProcedure="false">'[3]'!$W$1058</definedName>
    <definedName function="false" hidden="false" name="_MSVA01_V06P_Summ" vbProcedure="false">'[3]'!$W$1058</definedName>
    <definedName function="false" hidden="false" name="_MSVA01_V06T" vbProcedure="false">'[3]'!$V$1056</definedName>
    <definedName function="false" hidden="false" name="_MSVA01_V07" vbProcedure="false">'[3]'!$Z$5:$Z$1055</definedName>
    <definedName function="false" hidden="false" name="_MSVA01_V07A" vbProcedure="false">'[3]'!$AA$5:$AA$1055</definedName>
    <definedName function="false" hidden="false" name="_MSVA01_V07AP" vbProcedure="false">'[3]'!$AA$1062</definedName>
    <definedName function="false" hidden="false" name="_MSVA01_V07AP_Summ" vbProcedure="false">'[3]'!$AA$1060:$AA$1062</definedName>
    <definedName function="false" hidden="false" name="_MSVA01_V07AT" vbProcedure="false">'[3]'!$AA$1056</definedName>
    <definedName function="false" hidden="false" name="_MSVA01_V07P" vbProcedure="false">'[3]'!$AA$1058</definedName>
    <definedName function="false" hidden="false" name="_MSVA01_V07P_Summ" vbProcedure="false">'[3]'!$AA$1058</definedName>
    <definedName function="false" hidden="false" name="_MSVA01_V07T" vbProcedure="false">'[3]'!$Z$1056</definedName>
    <definedName function="false" hidden="false" name="_MSVA01_V08" vbProcedure="false">'[3]'!$AD$5:$AD$1055</definedName>
    <definedName function="false" hidden="false" name="_MSVA01_V08A" vbProcedure="false">'[3]'!$AE$5:$AE$1055</definedName>
    <definedName function="false" hidden="false" name="_MSVA01_V08AP" vbProcedure="false">'[3]'!$AE$1062</definedName>
    <definedName function="false" hidden="false" name="_MSVA01_V08AP_Summ" vbProcedure="false">'[3]'!$AE$1060:$AE$1062</definedName>
    <definedName function="false" hidden="false" name="_MSVA01_V08AT" vbProcedure="false">'[3]'!$AE$1056</definedName>
    <definedName function="false" hidden="false" name="_MSVA01_V08P" vbProcedure="false">'[3]'!$AE$1058</definedName>
    <definedName function="false" hidden="false" name="_MSVA01_V08P_Summ" vbProcedure="false">'[3]'!$AE$1058</definedName>
    <definedName function="false" hidden="false" name="_MSVA01_V08T" vbProcedure="false">'[3]'!$AD$1056</definedName>
    <definedName function="false" hidden="false" name="_MSVA01_V09" vbProcedure="false">'[3]'!$AH$5:$AH$1161</definedName>
    <definedName function="false" hidden="false" name="_MSVA01_V09A" vbProcedure="false">'[3]'!$AI$5:$AI$1161</definedName>
    <definedName function="false" hidden="false" name="_MSVA01_V09AP" vbProcedure="false">'[3]'!$AI$1172</definedName>
    <definedName function="false" hidden="false" name="_MSVA01_V09AP_Summ" vbProcedure="false">'[3]'!$AI$1170:$AI$1176</definedName>
    <definedName function="false" hidden="false" name="_MSVA01_V09AT" vbProcedure="false">'[3]'!$AI$1162</definedName>
    <definedName function="false" hidden="false" name="_MSVA01_V09P" vbProcedure="false">'[3]'!$AI$1164</definedName>
    <definedName function="false" hidden="false" name="_MSVA01_V09P_Summ" vbProcedure="false">'[3]'!$AI$1164:$AI$1168</definedName>
    <definedName function="false" hidden="false" name="_MSVA01_V09T" vbProcedure="false">'[3]'!$AH$1162</definedName>
    <definedName function="false" hidden="false" name="_MSVA01_V10" vbProcedure="false">'[3]'!$AL$5:$AL$650</definedName>
    <definedName function="false" hidden="false" name="_MSVA01_V10A" vbProcedure="false">'[3]'!$AM$5:$AM$650</definedName>
    <definedName function="false" hidden="false" name="_MSVA01_V10AP" vbProcedure="false">'[3]'!$AM$661</definedName>
    <definedName function="false" hidden="false" name="_MSVA01_V10AP_Summ" vbProcedure="false">'[3]'!$AM$659:$AM$665</definedName>
    <definedName function="false" hidden="false" name="_MSVA01_V10AT" vbProcedure="false">'[3]'!$AM$651</definedName>
    <definedName function="false" hidden="false" name="_MSVA01_V10P" vbProcedure="false">'[3]'!$AM$653</definedName>
    <definedName function="false" hidden="false" name="_MSVA01_V10P_Summ" vbProcedure="false">'[3]'!$AM$653:$AM$657</definedName>
    <definedName function="false" hidden="false" name="_MSVA01_V10T" vbProcedure="false">'[3]'!$AL$651</definedName>
    <definedName function="false" hidden="false" name="_MSVA01_V11" vbProcedure="false">'[3]'!$AP$5:$AP$650</definedName>
    <definedName function="false" hidden="false" name="_MSVA01_V11A" vbProcedure="false">'[3]'!$AQ$5:$AQ$650</definedName>
    <definedName function="false" hidden="false" name="_MSVA01_V11AP" vbProcedure="false">'[3]'!$AQ$661</definedName>
    <definedName function="false" hidden="false" name="_MSVA01_V11AP_Summ" vbProcedure="false">'[3]'!$AQ$659:$AQ$665</definedName>
    <definedName function="false" hidden="false" name="_MSVA01_V11AT" vbProcedure="false">'[3]'!$AQ$651</definedName>
    <definedName function="false" hidden="false" name="_MSVA01_V11P" vbProcedure="false">'[3]'!$AQ$653</definedName>
    <definedName function="false" hidden="false" name="_MSVA01_V11P_Summ" vbProcedure="false">'[3]'!$AQ$653:$AQ$657</definedName>
    <definedName function="false" hidden="false" name="_MSVA01_V11T" vbProcedure="false">'[3]'!$AP$651</definedName>
    <definedName function="false" hidden="false" name="_MSVA01_V12" vbProcedure="false">'[3]'!$AT$5:$AT$650</definedName>
    <definedName function="false" hidden="false" name="_MSVA01_V12A" vbProcedure="false">'[3]'!$AU$5:$AU$650</definedName>
    <definedName function="false" hidden="false" name="_MSVA01_V12AP" vbProcedure="false">'[3]'!$AU$661</definedName>
    <definedName function="false" hidden="false" name="_MSVA01_V12AP_Summ" vbProcedure="false">'[3]'!$AU$659:$AU$665</definedName>
    <definedName function="false" hidden="false" name="_MSVA01_V12AT" vbProcedure="false">'[3]'!$AU$651</definedName>
    <definedName function="false" hidden="false" name="_MSVA01_V12P" vbProcedure="false">'[3]'!$AU$653</definedName>
    <definedName function="false" hidden="false" name="_MSVA01_V12P_Summ" vbProcedure="false">'[3]'!$AU$653:$AU$657</definedName>
    <definedName function="false" hidden="false" name="_MSVA01_V12T" vbProcedure="false">'[3]'!$AT$651</definedName>
    <definedName function="false" hidden="false" name="_MSVA01_V13" vbProcedure="false">'[3]'!$AX$5:$AX$650</definedName>
    <definedName function="false" hidden="false" name="_MSVA01_V13A" vbProcedure="false">'[3]'!$AY$5:$AY$650</definedName>
    <definedName function="false" hidden="false" name="_MSVA01_V13AP" vbProcedure="false">'[3]'!$AY$661</definedName>
    <definedName function="false" hidden="false" name="_MSVA01_V13AP_Summ" vbProcedure="false">'[3]'!$AY$659:$AY$665</definedName>
    <definedName function="false" hidden="false" name="_MSVA01_V13AT" vbProcedure="false">'[3]'!$AY$651</definedName>
    <definedName function="false" hidden="false" name="_MSVA01_V13P" vbProcedure="false">'[3]'!$AY$653</definedName>
    <definedName function="false" hidden="false" name="_MSVA01_V13P_Summ" vbProcedure="false">'[3]'!$AY$653:$AY$657</definedName>
    <definedName function="false" hidden="false" name="_MSVA01_V13T" vbProcedure="false">'[3]'!$AX$651</definedName>
    <definedName function="false" hidden="false" name="_MSVA01_V14" vbProcedure="false">'[3]'!$BB$5:$BB$650</definedName>
    <definedName function="false" hidden="false" name="_MSVA01_V14A" vbProcedure="false">'[3]'!$BC$5:$BC$650</definedName>
    <definedName function="false" hidden="false" name="_MSVA01_V14AP" vbProcedure="false">'[3]'!$BC$661</definedName>
    <definedName function="false" hidden="false" name="_MSVA01_V14AP_Summ" vbProcedure="false">'[3]'!$BC$659:$BC$665</definedName>
    <definedName function="false" hidden="false" name="_MSVA01_V14AT" vbProcedure="false">'[3]'!$BC$651</definedName>
    <definedName function="false" hidden="false" name="_MSVA01_V14P" vbProcedure="false">'[3]'!$BC$653</definedName>
    <definedName function="false" hidden="false" name="_MSVA01_V14P_Summ" vbProcedure="false">'[3]'!$BC$653:$BC$657</definedName>
    <definedName function="false" hidden="false" name="_MSVA01_V14T" vbProcedure="false">'[3]'!$BB$651</definedName>
    <definedName function="false" hidden="false" name="_MSVA01_V15" vbProcedure="false">'[3]'!$BF$5:$BF$650</definedName>
    <definedName function="false" hidden="false" name="_MSVA01_V15A" vbProcedure="false">'[3]'!$BG$5:$BG$650</definedName>
    <definedName function="false" hidden="false" name="_MSVA01_V15AP" vbProcedure="false">'[3]'!$BG$661</definedName>
    <definedName function="false" hidden="false" name="_MSVA01_V15AP_Summ" vbProcedure="false">'[3]'!$BG$659:$BG$665</definedName>
    <definedName function="false" hidden="false" name="_MSVA01_V15AT" vbProcedure="false">'[3]'!$BG$651</definedName>
    <definedName function="false" hidden="false" name="_MSVA01_V15P" vbProcedure="false">'[3]'!$BG$653</definedName>
    <definedName function="false" hidden="false" name="_MSVA01_V15P_Summ" vbProcedure="false">'[3]'!$BG$653:$BG$657</definedName>
    <definedName function="false" hidden="false" name="_MSVA01_V15T" vbProcedure="false">'[3]'!$BF$651</definedName>
    <definedName function="false" hidden="false" name="_MSVA01_V16" vbProcedure="false">'[3]'!$BJ$5:$BJ$650</definedName>
    <definedName function="false" hidden="false" name="_MSVA01_V16A" vbProcedure="false">'[3]'!$BK$5:$BK$650</definedName>
    <definedName function="false" hidden="false" name="_MSVA01_V16AP" vbProcedure="false">'[3]'!$BK$661</definedName>
    <definedName function="false" hidden="false" name="_MSVA01_V16AP_Summ" vbProcedure="false">'[3]'!$BK$659:$BK$665</definedName>
    <definedName function="false" hidden="false" name="_MSVA01_V16AT" vbProcedure="false">'[3]'!$BK$651</definedName>
    <definedName function="false" hidden="false" name="_MSVA01_V16P" vbProcedure="false">'[3]'!$BK$653</definedName>
    <definedName function="false" hidden="false" name="_MSVA01_V16P_Summ" vbProcedure="false">'[3]'!$BK$653:$BK$657</definedName>
    <definedName function="false" hidden="false" name="_MSVA01_V16T" vbProcedure="false">'[3]'!$BJ$651</definedName>
    <definedName function="false" hidden="false" name="_MSVA01_V17" vbProcedure="false">'[3]'!$BN$5:$BN$650</definedName>
    <definedName function="false" hidden="false" name="_MSVA01_V17A" vbProcedure="false">'[3]'!$BO$5:$BO$650</definedName>
    <definedName function="false" hidden="false" name="_MSVA01_V17AP" vbProcedure="false">'[3]'!$BO$661</definedName>
    <definedName function="false" hidden="false" name="_MSVA01_V17AP_Summ" vbProcedure="false">'[3]'!$BO$659:$BO$665</definedName>
    <definedName function="false" hidden="false" name="_MSVA01_V17AT" vbProcedure="false">'[3]'!$BO$651</definedName>
    <definedName function="false" hidden="false" name="_MSVA01_V17P" vbProcedure="false">'[3]'!$BO$653</definedName>
    <definedName function="false" hidden="false" name="_MSVA01_V17P_Summ" vbProcedure="false">'[3]'!$BO$653:$BO$657</definedName>
    <definedName function="false" hidden="false" name="_MSVA01_V17T" vbProcedure="false">'[3]'!$BN$651</definedName>
    <definedName function="false" hidden="false" name="_MSVA01_ValueSetDesc" vbProcedure="false">'[3]'!$B$2</definedName>
    <definedName function="false" hidden="false" name="_MSVA02_BMK" vbProcedure="false">'[3]'!$C$5:$C$1055</definedName>
    <definedName function="false" hidden="false" name="_MSVA02_BMKAP" vbProcedure="false">'[3]'!$C$1062</definedName>
    <definedName function="false" hidden="false" name="_MSVA02_BMKAP_Summ" vbProcedure="false">'[3]'!$C$1060:$C$1062</definedName>
    <definedName function="false" hidden="false" name="_MSVA02_BMKP" vbProcedure="false">'[3]'!$C$1058</definedName>
    <definedName function="false" hidden="false" name="_MSVA02_BMKP_Summ" vbProcedure="false">'[3]'!$C$1058</definedName>
    <definedName function="false" hidden="false" name="_MSVA02_BMKT" vbProcedure="false">'[3]'!$C$1056</definedName>
    <definedName function="false" hidden="false" name="_MSVA02_NGroupName" vbProcedure="false">'[3]'!$B$1</definedName>
    <definedName function="false" hidden="false" name="_MSVA02_OutputCurrency" vbProcedure="false">'[3]'!$B$3</definedName>
    <definedName function="false" hidden="false" name="_MSVA02_V01" vbProcedure="false">'[3]'!$C$5:$C$1055</definedName>
    <definedName function="false" hidden="false" name="_MSVA02_V01AP" vbProcedure="false">'[3]'!$C$1062</definedName>
    <definedName function="false" hidden="false" name="_MSVA02_V01AP_Summ" vbProcedure="false">'[3]'!$C$1060:$C$1062</definedName>
    <definedName function="false" hidden="false" name="_MSVA02_V01P" vbProcedure="false">'[3]'!$C$1058</definedName>
    <definedName function="false" hidden="false" name="_MSVA02_V01P_Summ" vbProcedure="false">'[3]'!$C$1058</definedName>
    <definedName function="false" hidden="false" name="_MSVA02_V01T" vbProcedure="false">'[3]'!$C$1056</definedName>
    <definedName function="false" hidden="false" name="_MSVA02_V02" vbProcedure="false">'[3]'!$F$5:$F$1055</definedName>
    <definedName function="false" hidden="false" name="_MSVA02_V02A" vbProcedure="false">'[3]'!$G$5:$G$1055</definedName>
    <definedName function="false" hidden="false" name="_MSVA02_V02AP" vbProcedure="false">'[3]'!$G$1062</definedName>
    <definedName function="false" hidden="false" name="_MSVA02_V02AP_Summ" vbProcedure="false">'[3]'!$G$1060:$G$1062</definedName>
    <definedName function="false" hidden="false" name="_MSVA02_V02AT" vbProcedure="false">'[3]'!$G$1056</definedName>
    <definedName function="false" hidden="false" name="_MSVA02_V02P" vbProcedure="false">'[3]'!$G$1058</definedName>
    <definedName function="false" hidden="false" name="_MSVA02_V02P_Summ" vbProcedure="false">'[3]'!$G$1058</definedName>
    <definedName function="false" hidden="false" name="_MSVA02_V02T" vbProcedure="false">'[3]'!$F$1056</definedName>
    <definedName function="false" hidden="false" name="_MSVA02_V03" vbProcedure="false">'[3]'!$J$5:$J$1055</definedName>
    <definedName function="false" hidden="false" name="_MSVA02_V03A" vbProcedure="false">'[3]'!$K$5:$K$1055</definedName>
    <definedName function="false" hidden="false" name="_MSVA02_V03AP" vbProcedure="false">'[3]'!$K$1062</definedName>
    <definedName function="false" hidden="false" name="_MSVA02_V03AP_Summ" vbProcedure="false">'[3]'!$K$1060:$K$1062</definedName>
    <definedName function="false" hidden="false" name="_MSVA02_V03AT" vbProcedure="false">'[3]'!$K$1056</definedName>
    <definedName function="false" hidden="false" name="_MSVA02_V03P" vbProcedure="false">'[3]'!$K$1058</definedName>
    <definedName function="false" hidden="false" name="_MSVA02_V03P_Summ" vbProcedure="false">'[3]'!$K$1058</definedName>
    <definedName function="false" hidden="false" name="_MSVA02_V03T" vbProcedure="false">'[3]'!$J$1056</definedName>
    <definedName function="false" hidden="false" name="_MSVA02_V04" vbProcedure="false">'[3]'!$N$5:$N$1055</definedName>
    <definedName function="false" hidden="false" name="_MSVA02_V04A" vbProcedure="false">'[3]'!$O$5:$O$1055</definedName>
    <definedName function="false" hidden="false" name="_MSVA02_V04AP" vbProcedure="false">'[3]'!$O$1062</definedName>
    <definedName function="false" hidden="false" name="_MSVA02_V04AP_Summ" vbProcedure="false">'[3]'!$O$1060:$O$1062</definedName>
    <definedName function="false" hidden="false" name="_MSVA02_V04AT" vbProcedure="false">'[3]'!$O$1056</definedName>
    <definedName function="false" hidden="false" name="_MSVA02_V04P" vbProcedure="false">'[3]'!$O$1058</definedName>
    <definedName function="false" hidden="false" name="_MSVA02_V04P_Summ" vbProcedure="false">'[3]'!$O$1058</definedName>
    <definedName function="false" hidden="false" name="_MSVA02_V04T" vbProcedure="false">'[3]'!$N$1056</definedName>
    <definedName function="false" hidden="false" name="_MSVA02_V05" vbProcedure="false">'[3]'!$R$5:$R$1055</definedName>
    <definedName function="false" hidden="false" name="_MSVA02_V05A" vbProcedure="false">'[3]'!$S$5:$S$1055</definedName>
    <definedName function="false" hidden="false" name="_MSVA02_V05AP" vbProcedure="false">'[3]'!$S$1062</definedName>
    <definedName function="false" hidden="false" name="_MSVA02_V05AP_Summ" vbProcedure="false">'[3]'!$S$1060:$S$1062</definedName>
    <definedName function="false" hidden="false" name="_MSVA02_V05AT" vbProcedure="false">'[3]'!$S$1056</definedName>
    <definedName function="false" hidden="false" name="_MSVA02_V05P" vbProcedure="false">'[3]'!$S$1058</definedName>
    <definedName function="false" hidden="false" name="_MSVA02_V05P_Summ" vbProcedure="false">'[3]'!$S$1058</definedName>
    <definedName function="false" hidden="false" name="_MSVA02_V05T" vbProcedure="false">'[3]'!$R$1056</definedName>
    <definedName function="false" hidden="false" name="_MSVA02_V06" vbProcedure="false">'[3]'!$V$5:$V$1055</definedName>
    <definedName function="false" hidden="false" name="_MSVA02_V06A" vbProcedure="false">'[3]'!$W$5:$W$1055</definedName>
    <definedName function="false" hidden="false" name="_MSVA02_V06AP" vbProcedure="false">'[3]'!$W$1062</definedName>
    <definedName function="false" hidden="false" name="_MSVA02_V06AP_Summ" vbProcedure="false">'[3]'!$W$1060:$W$1062</definedName>
    <definedName function="false" hidden="false" name="_MSVA02_V06AT" vbProcedure="false">'[3]'!$W$1056</definedName>
    <definedName function="false" hidden="false" name="_MSVA02_V06P" vbProcedure="false">'[3]'!$W$1058</definedName>
    <definedName function="false" hidden="false" name="_MSVA02_V06P_Summ" vbProcedure="false">'[3]'!$W$1058</definedName>
    <definedName function="false" hidden="false" name="_MSVA02_V06T" vbProcedure="false">'[3]'!$V$1056</definedName>
    <definedName function="false" hidden="false" name="_MSVA02_V07" vbProcedure="false">'[3]'!$Z$5:$Z$1055</definedName>
    <definedName function="false" hidden="false" name="_MSVA02_V07A" vbProcedure="false">'[3]'!$AA$5:$AA$1055</definedName>
    <definedName function="false" hidden="false" name="_MSVA02_V07AP" vbProcedure="false">'[3]'!$AA$1062</definedName>
    <definedName function="false" hidden="false" name="_MSVA02_V07AP_Summ" vbProcedure="false">'[3]'!$AA$1060:$AA$1062</definedName>
    <definedName function="false" hidden="false" name="_MSVA02_V07AT" vbProcedure="false">'[3]'!$AA$1056</definedName>
    <definedName function="false" hidden="false" name="_MSVA02_V07P" vbProcedure="false">'[3]'!$AA$1058</definedName>
    <definedName function="false" hidden="false" name="_MSVA02_V07P_Summ" vbProcedure="false">'[3]'!$AA$1058</definedName>
    <definedName function="false" hidden="false" name="_MSVA02_V07T" vbProcedure="false">'[3]'!$Z$1056</definedName>
    <definedName function="false" hidden="false" name="_MSVA02_V08" vbProcedure="false">'[3]'!$AD$5:$AD$1161</definedName>
    <definedName function="false" hidden="false" name="_MSVA02_V08A" vbProcedure="false">'[3]'!$AE$5:$AE$1161</definedName>
    <definedName function="false" hidden="false" name="_MSVA02_V08AP" vbProcedure="false">'[3]'!$AE$1172</definedName>
    <definedName function="false" hidden="false" name="_MSVA02_V08AP_Summ" vbProcedure="false">'[3]'!$AE$1170:$AE$1176</definedName>
    <definedName function="false" hidden="false" name="_MSVA02_V08AT" vbProcedure="false">'[3]'!$AE$1162</definedName>
    <definedName function="false" hidden="false" name="_MSVA02_V08P" vbProcedure="false">'[3]'!$AE$1164</definedName>
    <definedName function="false" hidden="false" name="_MSVA02_V08P_Summ" vbProcedure="false">'[3]'!$AE$1164:$AE$1168</definedName>
    <definedName function="false" hidden="false" name="_MSVA02_V08T" vbProcedure="false">'[3]'!$AD$1162</definedName>
    <definedName function="false" hidden="false" name="_MSVA02_V09" vbProcedure="false">'[3]'!$AH$5:$AH$1161</definedName>
    <definedName function="false" hidden="false" name="_MSVA02_V09A" vbProcedure="false">'[3]'!$AI$5:$AI$1161</definedName>
    <definedName function="false" hidden="false" name="_MSVA02_V09AP" vbProcedure="false">'[3]'!$AI$1172</definedName>
    <definedName function="false" hidden="false" name="_MSVA02_V09AP_Summ" vbProcedure="false">'[3]'!$AI$1170:$AI$1176</definedName>
    <definedName function="false" hidden="false" name="_MSVA02_V09AT" vbProcedure="false">'[3]'!$AI$1162</definedName>
    <definedName function="false" hidden="false" name="_MSVA02_V09P" vbProcedure="false">'[3]'!$AI$1164</definedName>
    <definedName function="false" hidden="false" name="_MSVA02_V09P_Summ" vbProcedure="false">'[3]'!$AI$1164:$AI$1168</definedName>
    <definedName function="false" hidden="false" name="_MSVA02_V09T" vbProcedure="false">'[3]'!$AH$1162</definedName>
    <definedName function="false" hidden="false" name="_MSVA02_V10" vbProcedure="false">'[3]'!$AL$5:$AL$1161</definedName>
    <definedName function="false" hidden="false" name="_MSVA02_V10A" vbProcedure="false">'[3]'!$AM$5:$AM$1161</definedName>
    <definedName function="false" hidden="false" name="_MSVA02_V10AP" vbProcedure="false">'[3]'!$AM$1172</definedName>
    <definedName function="false" hidden="false" name="_MSVA02_V10AP_Summ" vbProcedure="false">'[3]'!$AM$1170:$AM$1176</definedName>
    <definedName function="false" hidden="false" name="_MSVA02_V10AT" vbProcedure="false">'[3]'!$AM$1162</definedName>
    <definedName function="false" hidden="false" name="_MSVA02_V10P" vbProcedure="false">'[3]'!$AM$1164</definedName>
    <definedName function="false" hidden="false" name="_MSVA02_V10P_Summ" vbProcedure="false">'[3]'!$AM$1164:$AM$1168</definedName>
    <definedName function="false" hidden="false" name="_MSVA02_V10T" vbProcedure="false">'[3]'!$AL$1162</definedName>
    <definedName function="false" hidden="false" name="_MSVA02_V11" vbProcedure="false">'[3]'!$AP$5:$AP$650</definedName>
    <definedName function="false" hidden="false" name="_MSVA02_V11A" vbProcedure="false">'[3]'!$AQ$5:$AQ$650</definedName>
    <definedName function="false" hidden="false" name="_MSVA02_V11AP" vbProcedure="false">'[3]'!$AQ$661</definedName>
    <definedName function="false" hidden="false" name="_MSVA02_V11AP_Summ" vbProcedure="false">'[3]'!$AQ$659:$AQ$665</definedName>
    <definedName function="false" hidden="false" name="_MSVA02_V11AT" vbProcedure="false">'[3]'!$AQ$651</definedName>
    <definedName function="false" hidden="false" name="_MSVA02_V11P" vbProcedure="false">'[3]'!$AQ$653</definedName>
    <definedName function="false" hidden="false" name="_MSVA02_V11P_Summ" vbProcedure="false">'[3]'!$AQ$653:$AQ$657</definedName>
    <definedName function="false" hidden="false" name="_MSVA02_V11T" vbProcedure="false">'[3]'!$AP$651</definedName>
    <definedName function="false" hidden="false" name="_MSVA02_V12" vbProcedure="false">'[3]'!$AT$5:$AT$650</definedName>
    <definedName function="false" hidden="false" name="_MSVA02_V12A" vbProcedure="false">'[3]'!$AU$5:$AU$650</definedName>
    <definedName function="false" hidden="false" name="_MSVA02_V12AP" vbProcedure="false">'[3]'!$AU$661</definedName>
    <definedName function="false" hidden="false" name="_MSVA02_V12AP_Summ" vbProcedure="false">'[3]'!$AU$659:$AU$665</definedName>
    <definedName function="false" hidden="false" name="_MSVA02_V12AT" vbProcedure="false">'[3]'!$AU$651</definedName>
    <definedName function="false" hidden="false" name="_MSVA02_V12P" vbProcedure="false">'[3]'!$AU$653</definedName>
    <definedName function="false" hidden="false" name="_MSVA02_V12P_Summ" vbProcedure="false">'[3]'!$AU$653:$AU$657</definedName>
    <definedName function="false" hidden="false" name="_MSVA02_V12T" vbProcedure="false">'[3]'!$AT$651</definedName>
    <definedName function="false" hidden="false" name="_MSVA02_V13" vbProcedure="false">'[3]'!$AX$5:$AX$650</definedName>
    <definedName function="false" hidden="false" name="_MSVA02_V13A" vbProcedure="false">'[3]'!$AY$5:$AY$650</definedName>
    <definedName function="false" hidden="false" name="_MSVA02_V13AP" vbProcedure="false">'[3]'!$AY$661</definedName>
    <definedName function="false" hidden="false" name="_MSVA02_V13AP_Summ" vbProcedure="false">'[3]'!$AY$659:$AY$665</definedName>
    <definedName function="false" hidden="false" name="_MSVA02_V13AT" vbProcedure="false">'[3]'!$AY$651</definedName>
    <definedName function="false" hidden="false" name="_MSVA02_V13P" vbProcedure="false">'[3]'!$AY$653</definedName>
    <definedName function="false" hidden="false" name="_MSVA02_V13P_Summ" vbProcedure="false">'[3]'!$AY$653:$AY$657</definedName>
    <definedName function="false" hidden="false" name="_MSVA02_V13T" vbProcedure="false">'[3]'!$AX$651</definedName>
    <definedName function="false" hidden="false" name="_MSVA02_V14" vbProcedure="false">'[3]'!$BB$5:$BB$650</definedName>
    <definedName function="false" hidden="false" name="_MSVA02_V14A" vbProcedure="false">'[3]'!$BC$5:$BC$650</definedName>
    <definedName function="false" hidden="false" name="_MSVA02_V14AP" vbProcedure="false">'[3]'!$BC$661</definedName>
    <definedName function="false" hidden="false" name="_MSVA02_V14AP_Summ" vbProcedure="false">'[3]'!$BC$659:$BC$665</definedName>
    <definedName function="false" hidden="false" name="_MSVA02_V14AT" vbProcedure="false">'[3]'!$BC$651</definedName>
    <definedName function="false" hidden="false" name="_MSVA02_V14P" vbProcedure="false">'[3]'!$BC$653</definedName>
    <definedName function="false" hidden="false" name="_MSVA02_V14P_Summ" vbProcedure="false">'[3]'!$BC$653:$BC$657</definedName>
    <definedName function="false" hidden="false" name="_MSVA02_V14T" vbProcedure="false">'[3]'!$BB$651</definedName>
    <definedName function="false" hidden="false" name="_MSVA02_V15" vbProcedure="false">'[3]'!$BF$5:$BF$650</definedName>
    <definedName function="false" hidden="false" name="_MSVA02_V15A" vbProcedure="false">'[3]'!$BG$5:$BG$650</definedName>
    <definedName function="false" hidden="false" name="_MSVA02_V15AP" vbProcedure="false">'[3]'!$BG$661</definedName>
    <definedName function="false" hidden="false" name="_MSVA02_V15AP_Summ" vbProcedure="false">'[3]'!$BG$659:$BG$665</definedName>
    <definedName function="false" hidden="false" name="_MSVA02_V15AT" vbProcedure="false">'[3]'!$BG$651</definedName>
    <definedName function="false" hidden="false" name="_MSVA02_V15P" vbProcedure="false">'[3]'!$BG$653</definedName>
    <definedName function="false" hidden="false" name="_MSVA02_V15P_Summ" vbProcedure="false">'[3]'!$BG$653:$BG$657</definedName>
    <definedName function="false" hidden="false" name="_MSVA02_V15T" vbProcedure="false">'[3]'!$BF$651</definedName>
    <definedName function="false" hidden="false" name="_MSVA02_V16" vbProcedure="false">'[3]'!$BJ$5:$BJ$650</definedName>
    <definedName function="false" hidden="false" name="_MSVA02_V16A" vbProcedure="false">'[3]'!$BK$5:$BK$650</definedName>
    <definedName function="false" hidden="false" name="_MSVA02_V16AP" vbProcedure="false">'[3]'!$BK$661</definedName>
    <definedName function="false" hidden="false" name="_MSVA02_V16AP_Summ" vbProcedure="false">'[3]'!$BK$659:$BK$665</definedName>
    <definedName function="false" hidden="false" name="_MSVA02_V16AT" vbProcedure="false">'[3]'!$BK$651</definedName>
    <definedName function="false" hidden="false" name="_MSVA02_V16P" vbProcedure="false">'[3]'!$BK$653</definedName>
    <definedName function="false" hidden="false" name="_MSVA02_V16P_Summ" vbProcedure="false">'[3]'!$BK$653:$BK$657</definedName>
    <definedName function="false" hidden="false" name="_MSVA02_V16T" vbProcedure="false">'[3]'!$BJ$651</definedName>
    <definedName function="false" hidden="false" name="_MSVA02_V17" vbProcedure="false">'[3]'!$BN$5:$BN$650</definedName>
    <definedName function="false" hidden="false" name="_MSVA02_V17A" vbProcedure="false">'[3]'!$BO$5:$BO$650</definedName>
    <definedName function="false" hidden="false" name="_MSVA02_V17AP" vbProcedure="false">'[3]'!$BO$661</definedName>
    <definedName function="false" hidden="false" name="_MSVA02_V17AP_Summ" vbProcedure="false">'[3]'!$BO$659:$BO$665</definedName>
    <definedName function="false" hidden="false" name="_MSVA02_V17AT" vbProcedure="false">'[3]'!$BO$651</definedName>
    <definedName function="false" hidden="false" name="_MSVA02_V17P" vbProcedure="false">'[3]'!$BO$653</definedName>
    <definedName function="false" hidden="false" name="_MSVA02_V17P_Summ" vbProcedure="false">'[3]'!$BO$653:$BO$657</definedName>
    <definedName function="false" hidden="false" name="_MSVA02_V17T" vbProcedure="false">'[3]'!$BN$651</definedName>
    <definedName function="false" hidden="false" name="_MSVA02_V18" vbProcedure="false">'[3]'!$BR$5:$BR$650</definedName>
    <definedName function="false" hidden="false" name="_MSVA02_V18A" vbProcedure="false">'[3]'!$BS$5:$BS$650</definedName>
    <definedName function="false" hidden="false" name="_MSVA02_V18AP" vbProcedure="false">'[3]'!$BS$661</definedName>
    <definedName function="false" hidden="false" name="_MSVA02_V18AP_Summ" vbProcedure="false">'[3]'!$BS$659:$BS$665</definedName>
    <definedName function="false" hidden="false" name="_MSVA02_V18AT" vbProcedure="false">'[3]'!$BS$651</definedName>
    <definedName function="false" hidden="false" name="_MSVA02_V18P" vbProcedure="false">'[3]'!$BS$653</definedName>
    <definedName function="false" hidden="false" name="_MSVA02_V18P_Summ" vbProcedure="false">'[3]'!$BS$653:$BS$657</definedName>
    <definedName function="false" hidden="false" name="_MSVA02_V18T" vbProcedure="false">'[3]'!$BR$651</definedName>
    <definedName function="false" hidden="false" name="_MSVA02_V19" vbProcedure="false">'[3]'!$BV$5:$BV$650</definedName>
    <definedName function="false" hidden="false" name="_MSVA02_V19A" vbProcedure="false">'[3]'!$BW$5:$BW$650</definedName>
    <definedName function="false" hidden="false" name="_MSVA02_V19AP" vbProcedure="false">'[3]'!$BW$661</definedName>
    <definedName function="false" hidden="false" name="_MSVA02_V19AP_Summ" vbProcedure="false">'[3]'!$BW$659:$BW$665</definedName>
    <definedName function="false" hidden="false" name="_MSVA02_V19AT" vbProcedure="false">'[3]'!$BW$651</definedName>
    <definedName function="false" hidden="false" name="_MSVA02_V19P" vbProcedure="false">'[3]'!$BW$653</definedName>
    <definedName function="false" hidden="false" name="_MSVA02_V19P_Summ" vbProcedure="false">'[3]'!$BW$653:$BW$657</definedName>
    <definedName function="false" hidden="false" name="_MSVA02_V19T" vbProcedure="false">'[3]'!$BV$651</definedName>
    <definedName function="false" hidden="false" name="_MSVA02_V20" vbProcedure="false">'[3]'!$BZ$5:$BZ$650</definedName>
    <definedName function="false" hidden="false" name="_MSVA02_V20A" vbProcedure="false">'[3]'!$CA$5:$CA$650</definedName>
    <definedName function="false" hidden="false" name="_MSVA02_V20AP" vbProcedure="false">'[3]'!$CA$661</definedName>
    <definedName function="false" hidden="false" name="_MSVA02_V20AP_Summ" vbProcedure="false">'[3]'!$CA$659:$CA$665</definedName>
    <definedName function="false" hidden="false" name="_MSVA02_V20AT" vbProcedure="false">'[3]'!$CA$651</definedName>
    <definedName function="false" hidden="false" name="_MSVA02_V20P" vbProcedure="false">'[3]'!$CA$653</definedName>
    <definedName function="false" hidden="false" name="_MSVA02_V20P_Summ" vbProcedure="false">'[3]'!$CA$653:$CA$657</definedName>
    <definedName function="false" hidden="false" name="_MSVA02_V20T" vbProcedure="false">'[3]'!$BZ$651</definedName>
    <definedName function="false" hidden="false" name="_MSVA02_V21" vbProcedure="false">'[3]'!$CD$5:$CD$650</definedName>
    <definedName function="false" hidden="false" name="_MSVA02_V21A" vbProcedure="false">'[3]'!$CE$5:$CE$650</definedName>
    <definedName function="false" hidden="false" name="_MSVA02_V21AP" vbProcedure="false">'[3]'!$CE$661</definedName>
    <definedName function="false" hidden="false" name="_MSVA02_V21AP_Summ" vbProcedure="false">'[3]'!$CE$659:$CE$665</definedName>
    <definedName function="false" hidden="false" name="_MSVA02_V21AT" vbProcedure="false">'[3]'!$CE$651</definedName>
    <definedName function="false" hidden="false" name="_MSVA02_V21P" vbProcedure="false">'[3]'!$CE$653</definedName>
    <definedName function="false" hidden="false" name="_MSVA02_V21P_Summ" vbProcedure="false">'[3]'!$CE$653:$CE$657</definedName>
    <definedName function="false" hidden="false" name="_MSVA02_V21T" vbProcedure="false">'[3]'!$CD$651</definedName>
    <definedName function="false" hidden="false" name="_MSVA02_V22" vbProcedure="false">'[3]'!$CH$5:$CH$650</definedName>
    <definedName function="false" hidden="false" name="_MSVA02_V22A" vbProcedure="false">'[3]'!$CI$5:$CI$650</definedName>
    <definedName function="false" hidden="false" name="_MSVA02_V22AP" vbProcedure="false">'[3]'!$CI$661</definedName>
    <definedName function="false" hidden="false" name="_MSVA02_V22AP_Summ" vbProcedure="false">'[3]'!$CI$659:$CI$665</definedName>
    <definedName function="false" hidden="false" name="_MSVA02_V22AT" vbProcedure="false">'[3]'!$CI$651</definedName>
    <definedName function="false" hidden="false" name="_MSVA02_V22P" vbProcedure="false">'[3]'!$CI$653</definedName>
    <definedName function="false" hidden="false" name="_MSVA02_V22P_Summ" vbProcedure="false">'[3]'!$CI$653:$CI$657</definedName>
    <definedName function="false" hidden="false" name="_MSVA02_V22T" vbProcedure="false">'[3]'!$CH$651</definedName>
    <definedName function="false" hidden="false" name="_MSVA02_ValueSetDesc" vbProcedure="false">'[3]'!$B$2</definedName>
    <definedName function="false" hidden="false" name="_MSVA03_BMK" vbProcedure="false">'[3]'!$C$5:$C$1055</definedName>
    <definedName function="false" hidden="false" name="_MSVA03_BMKAP" vbProcedure="false">'[3]'!$C$1062</definedName>
    <definedName function="false" hidden="false" name="_MSVA03_BMKAP_Summ" vbProcedure="false">'[3]'!$C$1060:$C$1062</definedName>
    <definedName function="false" hidden="false" name="_MSVA03_BMKP" vbProcedure="false">'[3]'!$C$1058</definedName>
    <definedName function="false" hidden="false" name="_MSVA03_BMKP_Summ" vbProcedure="false">'[3]'!$C$1058</definedName>
    <definedName function="false" hidden="false" name="_MSVA03_BMKT" vbProcedure="false">'[3]'!$C$1056</definedName>
    <definedName function="false" hidden="false" name="_MSVA03_NGroupName" vbProcedure="false">'[3]'!$B$1</definedName>
    <definedName function="false" hidden="false" name="_MSVA03_OutputCurrency" vbProcedure="false">'[3]'!$B$3</definedName>
    <definedName function="false" hidden="false" name="_MSVA03_V01" vbProcedure="false">'[3]'!$C$5:$C$1055</definedName>
    <definedName function="false" hidden="false" name="_MSVA03_V01AP" vbProcedure="false">'[3]'!$C$1062</definedName>
    <definedName function="false" hidden="false" name="_MSVA03_V01AP_Summ" vbProcedure="false">'[3]'!$C$1060:$C$1062</definedName>
    <definedName function="false" hidden="false" name="_MSVA03_V01P" vbProcedure="false">'[3]'!$C$1058</definedName>
    <definedName function="false" hidden="false" name="_MSVA03_V01P_Summ" vbProcedure="false">'[3]'!$C$1058</definedName>
    <definedName function="false" hidden="false" name="_MSVA03_V01T" vbProcedure="false">'[3]'!$C$1056</definedName>
    <definedName function="false" hidden="false" name="_MSVA03_V02" vbProcedure="false">'[3]'!$F$5:$F$1055</definedName>
    <definedName function="false" hidden="false" name="_MSVA03_V02A" vbProcedure="false">'[3]'!$G$5:$G$1055</definedName>
    <definedName function="false" hidden="false" name="_MSVA03_V02AP" vbProcedure="false">'[3]'!$G$1062</definedName>
    <definedName function="false" hidden="false" name="_MSVA03_V02AP_Summ" vbProcedure="false">'[3]'!$G$1060:$G$1062</definedName>
    <definedName function="false" hidden="false" name="_MSVA03_V02AT" vbProcedure="false">'[3]'!$G$1056</definedName>
    <definedName function="false" hidden="false" name="_MSVA03_V02P" vbProcedure="false">'[3]'!$G$1058</definedName>
    <definedName function="false" hidden="false" name="_MSVA03_V02P_Summ" vbProcedure="false">'[3]'!$G$1058</definedName>
    <definedName function="false" hidden="false" name="_MSVA03_V02T" vbProcedure="false">'[3]'!$F$1056</definedName>
    <definedName function="false" hidden="false" name="_MSVA03_V03" vbProcedure="false">'[3]'!$J$5:$J$1055</definedName>
    <definedName function="false" hidden="false" name="_MSVA03_V03A" vbProcedure="false">'[3]'!$K$5:$K$1055</definedName>
    <definedName function="false" hidden="false" name="_MSVA03_V03AP" vbProcedure="false">'[3]'!$K$1062</definedName>
    <definedName function="false" hidden="false" name="_MSVA03_V03AP_Summ" vbProcedure="false">'[3]'!$K$1060:$K$1062</definedName>
    <definedName function="false" hidden="false" name="_MSVA03_V03AT" vbProcedure="false">'[3]'!$K$1056</definedName>
    <definedName function="false" hidden="false" name="_MSVA03_V03P" vbProcedure="false">'[3]'!$K$1058</definedName>
    <definedName function="false" hidden="false" name="_MSVA03_V03P_Summ" vbProcedure="false">'[3]'!$K$1058</definedName>
    <definedName function="false" hidden="false" name="_MSVA03_V03T" vbProcedure="false">'[3]'!$J$1056</definedName>
    <definedName function="false" hidden="false" name="_MSVA03_V04" vbProcedure="false">'[3]'!$N$5:$N$1055</definedName>
    <definedName function="false" hidden="false" name="_MSVA03_V04A" vbProcedure="false">'[3]'!$O$5:$O$1055</definedName>
    <definedName function="false" hidden="false" name="_MSVA03_V04AP" vbProcedure="false">'[3]'!$O$1062</definedName>
    <definedName function="false" hidden="false" name="_MSVA03_V04AP_Summ" vbProcedure="false">'[3]'!$O$1060:$O$1062</definedName>
    <definedName function="false" hidden="false" name="_MSVA03_V04AT" vbProcedure="false">'[3]'!$O$1056</definedName>
    <definedName function="false" hidden="false" name="_MSVA03_V04P" vbProcedure="false">'[3]'!$O$1058</definedName>
    <definedName function="false" hidden="false" name="_MSVA03_V04P_Summ" vbProcedure="false">'[3]'!$O$1058</definedName>
    <definedName function="false" hidden="false" name="_MSVA03_V04T" vbProcedure="false">'[3]'!$N$1056</definedName>
    <definedName function="false" hidden="false" name="_MSVA03_V05" vbProcedure="false">'[3]'!$R$5:$R$1055</definedName>
    <definedName function="false" hidden="false" name="_MSVA03_V05A" vbProcedure="false">'[3]'!$S$5:$S$1055</definedName>
    <definedName function="false" hidden="false" name="_MSVA03_V05AP" vbProcedure="false">'[3]'!$S$1062</definedName>
    <definedName function="false" hidden="false" name="_MSVA03_V05AP_Summ" vbProcedure="false">'[3]'!$S$1060:$S$1062</definedName>
    <definedName function="false" hidden="false" name="_MSVA03_V05AT" vbProcedure="false">'[3]'!$S$1056</definedName>
    <definedName function="false" hidden="false" name="_MSVA03_V05P" vbProcedure="false">'[3]'!$S$1058</definedName>
    <definedName function="false" hidden="false" name="_MSVA03_V05P_Summ" vbProcedure="false">'[3]'!$S$1058</definedName>
    <definedName function="false" hidden="false" name="_MSVA03_V05T" vbProcedure="false">'[3]'!$R$1056</definedName>
    <definedName function="false" hidden="false" name="_MSVA03_V06" vbProcedure="false">'[3]'!$V$5:$V$1055</definedName>
    <definedName function="false" hidden="false" name="_MSVA03_V06A" vbProcedure="false">'[3]'!$W$5:$W$1055</definedName>
    <definedName function="false" hidden="false" name="_MSVA03_V06AP" vbProcedure="false">'[3]'!$W$1062</definedName>
    <definedName function="false" hidden="false" name="_MSVA03_V06AP_Summ" vbProcedure="false">'[3]'!$W$1060:$W$1062</definedName>
    <definedName function="false" hidden="false" name="_MSVA03_V06AT" vbProcedure="false">'[3]'!$W$1056</definedName>
    <definedName function="false" hidden="false" name="_MSVA03_V06P" vbProcedure="false">'[3]'!$W$1058</definedName>
    <definedName function="false" hidden="false" name="_MSVA03_V06P_Summ" vbProcedure="false">'[3]'!$W$1058</definedName>
    <definedName function="false" hidden="false" name="_MSVA03_V06T" vbProcedure="false">'[3]'!$V$1056</definedName>
    <definedName function="false" hidden="false" name="_MSVA03_V07" vbProcedure="false">'[3]'!$Z$5:$Z$1055</definedName>
    <definedName function="false" hidden="false" name="_MSVA03_V07A" vbProcedure="false">'[3]'!$AA$5:$AA$1055</definedName>
    <definedName function="false" hidden="false" name="_MSVA03_V07AP" vbProcedure="false">'[3]'!$AA$1062</definedName>
    <definedName function="false" hidden="false" name="_MSVA03_V07AP_Summ" vbProcedure="false">'[3]'!$AA$1060:$AA$1062</definedName>
    <definedName function="false" hidden="false" name="_MSVA03_V07AT" vbProcedure="false">'[3]'!$AA$1056</definedName>
    <definedName function="false" hidden="false" name="_MSVA03_V07P" vbProcedure="false">'[3]'!$AA$1058</definedName>
    <definedName function="false" hidden="false" name="_MSVA03_V07P_Summ" vbProcedure="false">'[3]'!$AA$1058</definedName>
    <definedName function="false" hidden="false" name="_MSVA03_V07T" vbProcedure="false">'[3]'!$Z$1056</definedName>
    <definedName function="false" hidden="false" name="_MSVA03_V08" vbProcedure="false">'[3]'!$AD$5:$AD$1055</definedName>
    <definedName function="false" hidden="false" name="_MSVA03_V08A" vbProcedure="false">'[3]'!$AE$5:$AE$1055</definedName>
    <definedName function="false" hidden="false" name="_MSVA03_V08AP" vbProcedure="false">'[3]'!$AE$1062</definedName>
    <definedName function="false" hidden="false" name="_MSVA03_V08AP_Summ" vbProcedure="false">'[3]'!$AE$1060:$AE$1062</definedName>
    <definedName function="false" hidden="false" name="_MSVA03_V08AT" vbProcedure="false">'[3]'!$AE$1056</definedName>
    <definedName function="false" hidden="false" name="_MSVA03_V08P" vbProcedure="false">'[3]'!$AE$1058</definedName>
    <definedName function="false" hidden="false" name="_MSVA03_V08P_Summ" vbProcedure="false">'[3]'!$AE$1058</definedName>
    <definedName function="false" hidden="false" name="_MSVA03_V08T" vbProcedure="false">'[3]'!$AD$1056</definedName>
    <definedName function="false" hidden="false" name="_MSVA03_V09" vbProcedure="false">'[3]'!$AH$5:$AH$1161</definedName>
    <definedName function="false" hidden="false" name="_MSVA03_V09A" vbProcedure="false">'[3]'!$AI$5:$AI$1161</definedName>
    <definedName function="false" hidden="false" name="_MSVA03_V09AP" vbProcedure="false">'[3]'!$AI$1172</definedName>
    <definedName function="false" hidden="false" name="_MSVA03_V09AP_Summ" vbProcedure="false">'[3]'!$AI$1170:$AI$1176</definedName>
    <definedName function="false" hidden="false" name="_MSVA03_V09AT" vbProcedure="false">'[3]'!$AI$1162</definedName>
    <definedName function="false" hidden="false" name="_MSVA03_V09P" vbProcedure="false">'[3]'!$AI$1164</definedName>
    <definedName function="false" hidden="false" name="_MSVA03_V09P_Summ" vbProcedure="false">'[3]'!$AI$1164:$AI$1168</definedName>
    <definedName function="false" hidden="false" name="_MSVA03_V09T" vbProcedure="false">'[3]'!$AH$1162</definedName>
    <definedName function="false" hidden="false" name="_MSVA03_V10" vbProcedure="false">'[3]'!$AL$5:$AL$1161</definedName>
    <definedName function="false" hidden="false" name="_MSVA03_V10A" vbProcedure="false">'[3]'!$AM$5:$AM$1161</definedName>
    <definedName function="false" hidden="false" name="_MSVA03_V10AP" vbProcedure="false">'[3]'!$AM$1172</definedName>
    <definedName function="false" hidden="false" name="_MSVA03_V10AP_Summ" vbProcedure="false">'[3]'!$AM$1170:$AM$1176</definedName>
    <definedName function="false" hidden="false" name="_MSVA03_V10AT" vbProcedure="false">'[3]'!$AM$1162</definedName>
    <definedName function="false" hidden="false" name="_MSVA03_V10P" vbProcedure="false">'[3]'!$AM$1164</definedName>
    <definedName function="false" hidden="false" name="_MSVA03_V10P_Summ" vbProcedure="false">'[3]'!$AM$1164:$AM$1168</definedName>
    <definedName function="false" hidden="false" name="_MSVA03_V10T" vbProcedure="false">'[3]'!$AL$1162</definedName>
    <definedName function="false" hidden="false" name="_MSVA03_V11" vbProcedure="false">'[3]'!$AP$5:$AP$650</definedName>
    <definedName function="false" hidden="false" name="_MSVA03_V11A" vbProcedure="false">'[3]'!$AQ$5:$AQ$650</definedName>
    <definedName function="false" hidden="false" name="_MSVA03_V11AP" vbProcedure="false">'[3]'!$AQ$661</definedName>
    <definedName function="false" hidden="false" name="_MSVA03_V11AP_Summ" vbProcedure="false">'[3]'!$AQ$659:$AQ$665</definedName>
    <definedName function="false" hidden="false" name="_MSVA03_V11AT" vbProcedure="false">'[3]'!$AQ$651</definedName>
    <definedName function="false" hidden="false" name="_MSVA03_V11P" vbProcedure="false">'[3]'!$AQ$653</definedName>
    <definedName function="false" hidden="false" name="_MSVA03_V11P_Summ" vbProcedure="false">'[3]'!$AQ$653:$AQ$657</definedName>
    <definedName function="false" hidden="false" name="_MSVA03_V11T" vbProcedure="false">'[3]'!$AP$651</definedName>
    <definedName function="false" hidden="false" name="_MSVA03_V12" vbProcedure="false">'[3]'!$AT$5:$AT$650</definedName>
    <definedName function="false" hidden="false" name="_MSVA03_V12A" vbProcedure="false">'[3]'!$AU$5:$AU$650</definedName>
    <definedName function="false" hidden="false" name="_MSVA03_V12AP" vbProcedure="false">'[3]'!$AU$661</definedName>
    <definedName function="false" hidden="false" name="_MSVA03_V12AP_Summ" vbProcedure="false">'[3]'!$AU$659:$AU$665</definedName>
    <definedName function="false" hidden="false" name="_MSVA03_V12AT" vbProcedure="false">'[3]'!$AU$651</definedName>
    <definedName function="false" hidden="false" name="_MSVA03_V12P" vbProcedure="false">'[3]'!$AU$653</definedName>
    <definedName function="false" hidden="false" name="_MSVA03_V12P_Summ" vbProcedure="false">'[3]'!$AU$653:$AU$657</definedName>
    <definedName function="false" hidden="false" name="_MSVA03_V12T" vbProcedure="false">'[3]'!$AT$651</definedName>
    <definedName function="false" hidden="false" name="_MSVA03_V13" vbProcedure="false">'[3]'!$AX$5:$AX$650</definedName>
    <definedName function="false" hidden="false" name="_MSVA03_V13A" vbProcedure="false">'[3]'!$AY$5:$AY$650</definedName>
    <definedName function="false" hidden="false" name="_MSVA03_V13AP" vbProcedure="false">'[3]'!$AY$661</definedName>
    <definedName function="false" hidden="false" name="_MSVA03_V13AP_Summ" vbProcedure="false">'[3]'!$AY$659:$AY$665</definedName>
    <definedName function="false" hidden="false" name="_MSVA03_V13AT" vbProcedure="false">'[3]'!$AY$651</definedName>
    <definedName function="false" hidden="false" name="_MSVA03_V13P" vbProcedure="false">'[3]'!$AY$653</definedName>
    <definedName function="false" hidden="false" name="_MSVA03_V13P_Summ" vbProcedure="false">'[3]'!$AY$653:$AY$657</definedName>
    <definedName function="false" hidden="false" name="_MSVA03_V13T" vbProcedure="false">'[3]'!$AX$651</definedName>
    <definedName function="false" hidden="false" name="_MSVA03_V14" vbProcedure="false">'[3]'!$BB$5:$BB$650</definedName>
    <definedName function="false" hidden="false" name="_MSVA03_V14A" vbProcedure="false">'[3]'!$BC$5:$BC$650</definedName>
    <definedName function="false" hidden="false" name="_MSVA03_V14AP" vbProcedure="false">'[3]'!$BC$661</definedName>
    <definedName function="false" hidden="false" name="_MSVA03_V14AP_Summ" vbProcedure="false">'[3]'!$BC$659:$BC$665</definedName>
    <definedName function="false" hidden="false" name="_MSVA03_V14AT" vbProcedure="false">'[3]'!$BC$651</definedName>
    <definedName function="false" hidden="false" name="_MSVA03_V14P" vbProcedure="false">'[3]'!$BC$653</definedName>
    <definedName function="false" hidden="false" name="_MSVA03_V14P_Summ" vbProcedure="false">'[3]'!$BC$653:$BC$657</definedName>
    <definedName function="false" hidden="false" name="_MSVA03_V14T" vbProcedure="false">'[3]'!$BB$651</definedName>
    <definedName function="false" hidden="false" name="_MSVA03_V15" vbProcedure="false">'[3]'!$BF$5:$BF$650</definedName>
    <definedName function="false" hidden="false" name="_MSVA03_V15A" vbProcedure="false">'[3]'!$BG$5:$BG$650</definedName>
    <definedName function="false" hidden="false" name="_MSVA03_V15AP" vbProcedure="false">'[3]'!$BG$661</definedName>
    <definedName function="false" hidden="false" name="_MSVA03_V15AP_Summ" vbProcedure="false">'[3]'!$BG$659:$BG$665</definedName>
    <definedName function="false" hidden="false" name="_MSVA03_V15AT" vbProcedure="false">'[3]'!$BG$651</definedName>
    <definedName function="false" hidden="false" name="_MSVA03_V15P" vbProcedure="false">'[3]'!$BG$653</definedName>
    <definedName function="false" hidden="false" name="_MSVA03_V15P_Summ" vbProcedure="false">'[3]'!$BG$653:$BG$657</definedName>
    <definedName function="false" hidden="false" name="_MSVA03_V15T" vbProcedure="false">'[3]'!$BF$651</definedName>
    <definedName function="false" hidden="false" name="_MSVA03_V16" vbProcedure="false">'[3]'!$BJ$5:$BJ$650</definedName>
    <definedName function="false" hidden="false" name="_MSVA03_V16A" vbProcedure="false">'[3]'!$BK$5:$BK$650</definedName>
    <definedName function="false" hidden="false" name="_MSVA03_V16AP" vbProcedure="false">'[3]'!$BK$661</definedName>
    <definedName function="false" hidden="false" name="_MSVA03_V16AP_Summ" vbProcedure="false">'[3]'!$BK$659:$BK$665</definedName>
    <definedName function="false" hidden="false" name="_MSVA03_V16AT" vbProcedure="false">'[3]'!$BK$651</definedName>
    <definedName function="false" hidden="false" name="_MSVA03_V16P" vbProcedure="false">'[3]'!$BK$653</definedName>
    <definedName function="false" hidden="false" name="_MSVA03_V16P_Summ" vbProcedure="false">'[3]'!$BK$653:$BK$657</definedName>
    <definedName function="false" hidden="false" name="_MSVA03_V16T" vbProcedure="false">'[3]'!$BJ$651</definedName>
    <definedName function="false" hidden="false" name="_MSVA03_ValueSetDesc" vbProcedure="false">'[3]'!$B$2</definedName>
    <definedName function="false" hidden="false" name="_MSVA04_BMK" vbProcedure="false">'[3]'!$C$5:$C$1055</definedName>
    <definedName function="false" hidden="false" name="_MSVA04_BMKAP" vbProcedure="false">'[3]'!$C$1062</definedName>
    <definedName function="false" hidden="false" name="_MSVA04_BMKAP_Summ" vbProcedure="false">'[3]'!$C$1060:$C$1062</definedName>
    <definedName function="false" hidden="false" name="_MSVA04_BMKP" vbProcedure="false">'[3]'!$C$1058</definedName>
    <definedName function="false" hidden="false" name="_MSVA04_BMKP_Summ" vbProcedure="false">'[3]'!$C$1058</definedName>
    <definedName function="false" hidden="false" name="_MSVA04_BMKT" vbProcedure="false">'[3]'!$C$1056</definedName>
    <definedName function="false" hidden="false" name="_MSVA04_NGroupName" vbProcedure="false">'[3]'!$B$1</definedName>
    <definedName function="false" hidden="false" name="_MSVA04_OutputCurrency" vbProcedure="false">'[3]'!$B$3</definedName>
    <definedName function="false" hidden="false" name="_MSVA04_V01" vbProcedure="false">'[3]'!$C$5:$C$1055</definedName>
    <definedName function="false" hidden="false" name="_MSVA04_V01AP" vbProcedure="false">'[3]'!$C$1062</definedName>
    <definedName function="false" hidden="false" name="_MSVA04_V01AP_Summ" vbProcedure="false">'[3]'!$C$1060:$C$1062</definedName>
    <definedName function="false" hidden="false" name="_MSVA04_V01P" vbProcedure="false">'[3]'!$C$1058</definedName>
    <definedName function="false" hidden="false" name="_MSVA04_V01P_Summ" vbProcedure="false">'[3]'!$C$1058</definedName>
    <definedName function="false" hidden="false" name="_MSVA04_V01T" vbProcedure="false">'[3]'!$C$1056</definedName>
    <definedName function="false" hidden="false" name="_MSVA04_V02" vbProcedure="false">'[3]'!$F$5:$F$1055</definedName>
    <definedName function="false" hidden="false" name="_MSVA04_V02A" vbProcedure="false">'[3]'!$G$5:$G$1055</definedName>
    <definedName function="false" hidden="false" name="_MSVA04_V02AP" vbProcedure="false">'[3]'!$G$1062</definedName>
    <definedName function="false" hidden="false" name="_MSVA04_V02AP_Summ" vbProcedure="false">'[3]'!$G$1060:$G$1062</definedName>
    <definedName function="false" hidden="false" name="_MSVA04_V02AT" vbProcedure="false">'[3]'!$G$1056</definedName>
    <definedName function="false" hidden="false" name="_MSVA04_V02P" vbProcedure="false">'[3]'!$G$1058</definedName>
    <definedName function="false" hidden="false" name="_MSVA04_V02P_Summ" vbProcedure="false">'[3]'!$G$1058</definedName>
    <definedName function="false" hidden="false" name="_MSVA04_V02T" vbProcedure="false">'[3]'!$F$1056</definedName>
    <definedName function="false" hidden="false" name="_MSVA04_V03" vbProcedure="false">'[3]'!$J$5:$J$1055</definedName>
    <definedName function="false" hidden="false" name="_MSVA04_V03A" vbProcedure="false">'[3]'!$K$5:$K$1055</definedName>
    <definedName function="false" hidden="false" name="_MSVA04_V03AP" vbProcedure="false">'[3]'!$K$1062</definedName>
    <definedName function="false" hidden="false" name="_MSVA04_V03AP_Summ" vbProcedure="false">'[3]'!$K$1060:$K$1062</definedName>
    <definedName function="false" hidden="false" name="_MSVA04_V03AT" vbProcedure="false">'[3]'!$K$1056</definedName>
    <definedName function="false" hidden="false" name="_MSVA04_V03P" vbProcedure="false">'[3]'!$K$1058</definedName>
    <definedName function="false" hidden="false" name="_MSVA04_V03P_Summ" vbProcedure="false">'[3]'!$K$1058</definedName>
    <definedName function="false" hidden="false" name="_MSVA04_V03T" vbProcedure="false">'[3]'!$J$1056</definedName>
    <definedName function="false" hidden="false" name="_MSVA04_V04" vbProcedure="false">'[3]'!$N$5:$N$1055</definedName>
    <definedName function="false" hidden="false" name="_MSVA04_V04A" vbProcedure="false">'[3]'!$O$5:$O$1055</definedName>
    <definedName function="false" hidden="false" name="_MSVA04_V04AP" vbProcedure="false">'[3]'!$O$1062</definedName>
    <definedName function="false" hidden="false" name="_MSVA04_V04AP_Summ" vbProcedure="false">'[3]'!$O$1060:$O$1062</definedName>
    <definedName function="false" hidden="false" name="_MSVA04_V04AT" vbProcedure="false">'[3]'!$O$1056</definedName>
    <definedName function="false" hidden="false" name="_MSVA04_V04P" vbProcedure="false">'[3]'!$O$1058</definedName>
    <definedName function="false" hidden="false" name="_MSVA04_V04P_Summ" vbProcedure="false">'[3]'!$O$1058</definedName>
    <definedName function="false" hidden="false" name="_MSVA04_V04T" vbProcedure="false">'[3]'!$N$1056</definedName>
    <definedName function="false" hidden="false" name="_MSVA04_V05" vbProcedure="false">'[3]'!$R$5:$R$1055</definedName>
    <definedName function="false" hidden="false" name="_MSVA04_V05A" vbProcedure="false">'[3]'!$S$5:$S$1055</definedName>
    <definedName function="false" hidden="false" name="_MSVA04_V05AP" vbProcedure="false">'[3]'!$S$1062</definedName>
    <definedName function="false" hidden="false" name="_MSVA04_V05AP_Summ" vbProcedure="false">'[3]'!$S$1060:$S$1062</definedName>
    <definedName function="false" hidden="false" name="_MSVA04_V05AT" vbProcedure="false">'[3]'!$S$1056</definedName>
    <definedName function="false" hidden="false" name="_MSVA04_V05P" vbProcedure="false">'[3]'!$S$1058</definedName>
    <definedName function="false" hidden="false" name="_MSVA04_V05P_Summ" vbProcedure="false">'[3]'!$S$1058</definedName>
    <definedName function="false" hidden="false" name="_MSVA04_V05T" vbProcedure="false">'[3]'!$R$1056</definedName>
    <definedName function="false" hidden="false" name="_MSVA04_V06" vbProcedure="false">'[3]'!$V$5:$V$1055</definedName>
    <definedName function="false" hidden="false" name="_MSVA04_V06A" vbProcedure="false">'[3]'!$W$5:$W$1055</definedName>
    <definedName function="false" hidden="false" name="_MSVA04_V06AP" vbProcedure="false">'[3]'!$W$1062</definedName>
    <definedName function="false" hidden="false" name="_MSVA04_V06AP_Summ" vbProcedure="false">'[3]'!$W$1060:$W$1062</definedName>
    <definedName function="false" hidden="false" name="_MSVA04_V06AT" vbProcedure="false">'[3]'!$W$1056</definedName>
    <definedName function="false" hidden="false" name="_MSVA04_V06P" vbProcedure="false">'[3]'!$W$1058</definedName>
    <definedName function="false" hidden="false" name="_MSVA04_V06P_Summ" vbProcedure="false">'[3]'!$W$1058</definedName>
    <definedName function="false" hidden="false" name="_MSVA04_V06T" vbProcedure="false">'[3]'!$V$1056</definedName>
    <definedName function="false" hidden="false" name="_MSVA04_V07" vbProcedure="false">'[3]'!$Z$5:$Z$1055</definedName>
    <definedName function="false" hidden="false" name="_MSVA04_V07A" vbProcedure="false">'[3]'!$AA$5:$AA$1055</definedName>
    <definedName function="false" hidden="false" name="_MSVA04_V07AP" vbProcedure="false">'[3]'!$AA$1062</definedName>
    <definedName function="false" hidden="false" name="_MSVA04_V07AP_Summ" vbProcedure="false">'[3]'!$AA$1060:$AA$1062</definedName>
    <definedName function="false" hidden="false" name="_MSVA04_V07AT" vbProcedure="false">'[3]'!$AA$1056</definedName>
    <definedName function="false" hidden="false" name="_MSVA04_V07P" vbProcedure="false">'[3]'!$AA$1058</definedName>
    <definedName function="false" hidden="false" name="_MSVA04_V07P_Summ" vbProcedure="false">'[3]'!$AA$1058</definedName>
    <definedName function="false" hidden="false" name="_MSVA04_V07T" vbProcedure="false">'[3]'!$Z$1056</definedName>
    <definedName function="false" hidden="false" name="_MSVA04_V08" vbProcedure="false">'[3]'!$AD$5:$AD$1055</definedName>
    <definedName function="false" hidden="false" name="_MSVA04_V08A" vbProcedure="false">'[3]'!$AE$5:$AE$1055</definedName>
    <definedName function="false" hidden="false" name="_MSVA04_V08AP" vbProcedure="false">'[3]'!$AE$1062</definedName>
    <definedName function="false" hidden="false" name="_MSVA04_V08AP_Summ" vbProcedure="false">'[3]'!$AE$1060:$AE$1062</definedName>
    <definedName function="false" hidden="false" name="_MSVA04_V08AT" vbProcedure="false">'[3]'!$AE$1056</definedName>
    <definedName function="false" hidden="false" name="_MSVA04_V08P" vbProcedure="false">'[3]'!$AE$1058</definedName>
    <definedName function="false" hidden="false" name="_MSVA04_V08P_Summ" vbProcedure="false">'[3]'!$AE$1058</definedName>
    <definedName function="false" hidden="false" name="_MSVA04_V08T" vbProcedure="false">'[3]'!$AD$1056</definedName>
    <definedName function="false" hidden="false" name="_MSVA04_V09" vbProcedure="false">'[3]'!$AH$5:$AH$650</definedName>
    <definedName function="false" hidden="false" name="_MSVA04_V09A" vbProcedure="false">'[3]'!$AI$5:$AI$650</definedName>
    <definedName function="false" hidden="false" name="_MSVA04_V09AP" vbProcedure="false">'[3]'!$AI$661</definedName>
    <definedName function="false" hidden="false" name="_MSVA04_V09AP_Summ" vbProcedure="false">'[3]'!$AI$659:$AI$665</definedName>
    <definedName function="false" hidden="false" name="_MSVA04_V09AT" vbProcedure="false">'[3]'!$AI$651</definedName>
    <definedName function="false" hidden="false" name="_MSVA04_V09P" vbProcedure="false">'[3]'!$AI$653</definedName>
    <definedName function="false" hidden="false" name="_MSVA04_V09P_Summ" vbProcedure="false">'[3]'!$AI$653:$AI$657</definedName>
    <definedName function="false" hidden="false" name="_MSVA04_V09T" vbProcedure="false">'[3]'!$AH$651</definedName>
    <definedName function="false" hidden="false" name="_MSVA04_V10" vbProcedure="false">'[3]'!$AL$5:$AL$650</definedName>
    <definedName function="false" hidden="false" name="_MSVA04_V10A" vbProcedure="false">'[3]'!$AM$5:$AM$650</definedName>
    <definedName function="false" hidden="false" name="_MSVA04_V10AP" vbProcedure="false">'[3]'!$AM$661</definedName>
    <definedName function="false" hidden="false" name="_MSVA04_V10AP_Summ" vbProcedure="false">'[3]'!$AM$659:$AM$665</definedName>
    <definedName function="false" hidden="false" name="_MSVA04_V10AT" vbProcedure="false">'[3]'!$AM$651</definedName>
    <definedName function="false" hidden="false" name="_MSVA04_V10P" vbProcedure="false">'[3]'!$AM$653</definedName>
    <definedName function="false" hidden="false" name="_MSVA04_V10P_Summ" vbProcedure="false">'[3]'!$AM$653:$AM$657</definedName>
    <definedName function="false" hidden="false" name="_MSVA04_V10T" vbProcedure="false">'[3]'!$AL$651</definedName>
    <definedName function="false" hidden="false" name="_MSVA04_V11" vbProcedure="false">'[3]'!$AP$5:$AP$650</definedName>
    <definedName function="false" hidden="false" name="_MSVA04_V11A" vbProcedure="false">'[3]'!$AQ$5:$AQ$650</definedName>
    <definedName function="false" hidden="false" name="_MSVA04_V11AP" vbProcedure="false">'[3]'!$AQ$661</definedName>
    <definedName function="false" hidden="false" name="_MSVA04_V11AP_Summ" vbProcedure="false">'[3]'!$AQ$659:$AQ$665</definedName>
    <definedName function="false" hidden="false" name="_MSVA04_V11AT" vbProcedure="false">'[3]'!$AQ$651</definedName>
    <definedName function="false" hidden="false" name="_MSVA04_V11P" vbProcedure="false">'[3]'!$AQ$653</definedName>
    <definedName function="false" hidden="false" name="_MSVA04_V11P_Summ" vbProcedure="false">'[3]'!$AQ$653:$AQ$657</definedName>
    <definedName function="false" hidden="false" name="_MSVA04_V11T" vbProcedure="false">'[3]'!$AP$651</definedName>
    <definedName function="false" hidden="false" name="_MSVA04_V12" vbProcedure="false">'[3]'!$AT$5:$AT$650</definedName>
    <definedName function="false" hidden="false" name="_MSVA04_V12A" vbProcedure="false">'[3]'!$AU$5:$AU$650</definedName>
    <definedName function="false" hidden="false" name="_MSVA04_V12AP" vbProcedure="false">'[3]'!$AU$661</definedName>
    <definedName function="false" hidden="false" name="_MSVA04_V12AP_Summ" vbProcedure="false">'[3]'!$AU$659:$AU$665</definedName>
    <definedName function="false" hidden="false" name="_MSVA04_V12AT" vbProcedure="false">'[3]'!$AU$651</definedName>
    <definedName function="false" hidden="false" name="_MSVA04_V12P" vbProcedure="false">'[3]'!$AU$653</definedName>
    <definedName function="false" hidden="false" name="_MSVA04_V12P_Summ" vbProcedure="false">'[3]'!$AU$653:$AU$657</definedName>
    <definedName function="false" hidden="false" name="_MSVA04_V12T" vbProcedure="false">'[3]'!$AT$651</definedName>
    <definedName function="false" hidden="false" name="_MSVA04_V13" vbProcedure="false">'[3]'!$AX$5:$AX$650</definedName>
    <definedName function="false" hidden="false" name="_MSVA04_V13A" vbProcedure="false">'[3]'!$AY$5:$AY$650</definedName>
    <definedName function="false" hidden="false" name="_MSVA04_V13AP" vbProcedure="false">'[3]'!$AY$661</definedName>
    <definedName function="false" hidden="false" name="_MSVA04_V13AP_Summ" vbProcedure="false">'[3]'!$AY$659:$AY$665</definedName>
    <definedName function="false" hidden="false" name="_MSVA04_V13AT" vbProcedure="false">'[3]'!$AY$651</definedName>
    <definedName function="false" hidden="false" name="_MSVA04_V13P" vbProcedure="false">'[3]'!$AY$653</definedName>
    <definedName function="false" hidden="false" name="_MSVA04_V13P_Summ" vbProcedure="false">'[3]'!$AY$653:$AY$657</definedName>
    <definedName function="false" hidden="false" name="_MSVA04_V13T" vbProcedure="false">'[3]'!$AX$651</definedName>
    <definedName function="false" hidden="false" name="_MSVA04_V14" vbProcedure="false">'[3]'!$BB$5:$BB$650</definedName>
    <definedName function="false" hidden="false" name="_MSVA04_V14A" vbProcedure="false">'[3]'!$BC$5:$BC$650</definedName>
    <definedName function="false" hidden="false" name="_MSVA04_V14AP" vbProcedure="false">'[3]'!$BC$661</definedName>
    <definedName function="false" hidden="false" name="_MSVA04_V14AP_Summ" vbProcedure="false">'[3]'!$BC$659:$BC$665</definedName>
    <definedName function="false" hidden="false" name="_MSVA04_V14AT" vbProcedure="false">'[3]'!$BC$651</definedName>
    <definedName function="false" hidden="false" name="_MSVA04_V14P" vbProcedure="false">'[3]'!$BC$653</definedName>
    <definedName function="false" hidden="false" name="_MSVA04_V14P_Summ" vbProcedure="false">'[3]'!$BC$653:$BC$657</definedName>
    <definedName function="false" hidden="false" name="_MSVA04_V14T" vbProcedure="false">'[3]'!$BB$651</definedName>
    <definedName function="false" hidden="false" name="_MSVA04_V15" vbProcedure="false">'[3]'!$BF$5:$BF$650</definedName>
    <definedName function="false" hidden="false" name="_MSVA04_V15A" vbProcedure="false">'[3]'!$BG$5:$BG$650</definedName>
    <definedName function="false" hidden="false" name="_MSVA04_V15AP" vbProcedure="false">'[3]'!$BG$661</definedName>
    <definedName function="false" hidden="false" name="_MSVA04_V15AP_Summ" vbProcedure="false">'[3]'!$BG$659:$BG$665</definedName>
    <definedName function="false" hidden="false" name="_MSVA04_V15AT" vbProcedure="false">'[3]'!$BG$651</definedName>
    <definedName function="false" hidden="false" name="_MSVA04_V15P" vbProcedure="false">'[3]'!$BG$653</definedName>
    <definedName function="false" hidden="false" name="_MSVA04_V15P_Summ" vbProcedure="false">'[3]'!$BG$653:$BG$657</definedName>
    <definedName function="false" hidden="false" name="_MSVA04_V15T" vbProcedure="false">'[3]'!$BF$651</definedName>
    <definedName function="false" hidden="false" name="_MSVA04_ValueSetDesc" vbProcedure="false">'[3]'!$B$2</definedName>
    <definedName function="false" hidden="false" name="_MSVA05_BMK" vbProcedure="false">'[3]'!$C$5:$C$1055</definedName>
    <definedName function="false" hidden="false" name="_MSVA05_BMKAP" vbProcedure="false">'[3]'!$C$1062</definedName>
    <definedName function="false" hidden="false" name="_MSVA05_BMKAP_Summ" vbProcedure="false">'[3]'!$C$1060:$C$1062</definedName>
    <definedName function="false" hidden="false" name="_MSVA05_BMKP" vbProcedure="false">'[3]'!$C$1058</definedName>
    <definedName function="false" hidden="false" name="_MSVA05_BMKP_Summ" vbProcedure="false">'[3]'!$C$1058</definedName>
    <definedName function="false" hidden="false" name="_MSVA05_BMKT" vbProcedure="false">'[3]'!$C$1056</definedName>
    <definedName function="false" hidden="false" name="_MSVA05_NGroupName" vbProcedure="false">'[3]'!$B$1</definedName>
    <definedName function="false" hidden="false" name="_MSVA05_OutputCurrency" vbProcedure="false">'[3]'!$B$3</definedName>
    <definedName function="false" hidden="false" name="_MSVA05_V01" vbProcedure="false">'[3]'!$C$5:$C$1055</definedName>
    <definedName function="false" hidden="false" name="_MSVA05_V01AP" vbProcedure="false">'[3]'!$C$1062</definedName>
    <definedName function="false" hidden="false" name="_MSVA05_V01AP_Summ" vbProcedure="false">'[3]'!$C$1060:$C$1062</definedName>
    <definedName function="false" hidden="false" name="_MSVA05_V01P" vbProcedure="false">'[3]'!$C$1058</definedName>
    <definedName function="false" hidden="false" name="_MSVA05_V01P_Summ" vbProcedure="false">'[3]'!$C$1058</definedName>
    <definedName function="false" hidden="false" name="_MSVA05_V01T" vbProcedure="false">'[3]'!$C$1056</definedName>
    <definedName function="false" hidden="false" name="_MSVA05_V02" vbProcedure="false">'[3]'!$F$5:$F$1055</definedName>
    <definedName function="false" hidden="false" name="_MSVA05_V02A" vbProcedure="false">'[3]'!$G$5:$G$1055</definedName>
    <definedName function="false" hidden="false" name="_MSVA05_V02AP" vbProcedure="false">'[3]'!$G$1062</definedName>
    <definedName function="false" hidden="false" name="_MSVA05_V02AP_Summ" vbProcedure="false">'[3]'!$G$1060:$G$1062</definedName>
    <definedName function="false" hidden="false" name="_MSVA05_V02AT" vbProcedure="false">'[3]'!$G$1056</definedName>
    <definedName function="false" hidden="false" name="_MSVA05_V02P" vbProcedure="false">'[3]'!$G$1058</definedName>
    <definedName function="false" hidden="false" name="_MSVA05_V02P_Summ" vbProcedure="false">'[3]'!$G$1058</definedName>
    <definedName function="false" hidden="false" name="_MSVA05_V02T" vbProcedure="false">'[3]'!$F$1056</definedName>
    <definedName function="false" hidden="false" name="_MSVA05_V03" vbProcedure="false">'[3]'!$J$5:$J$1055</definedName>
    <definedName function="false" hidden="false" name="_MSVA05_V03A" vbProcedure="false">'[3]'!$K$5:$K$1055</definedName>
    <definedName function="false" hidden="false" name="_MSVA05_V03AP" vbProcedure="false">'[3]'!$K$1062</definedName>
    <definedName function="false" hidden="false" name="_MSVA05_V03AP_Summ" vbProcedure="false">'[3]'!$K$1060:$K$1062</definedName>
    <definedName function="false" hidden="false" name="_MSVA05_V03AT" vbProcedure="false">'[3]'!$K$1056</definedName>
    <definedName function="false" hidden="false" name="_MSVA05_V03P" vbProcedure="false">'[3]'!$K$1058</definedName>
    <definedName function="false" hidden="false" name="_MSVA05_V03P_Summ" vbProcedure="false">'[3]'!$K$1058</definedName>
    <definedName function="false" hidden="false" name="_MSVA05_V03T" vbProcedure="false">'[3]'!$J$1056</definedName>
    <definedName function="false" hidden="false" name="_MSVA05_V04" vbProcedure="false">'[3]'!$N$5:$N$1161</definedName>
    <definedName function="false" hidden="false" name="_MSVA05_V04A" vbProcedure="false">'[3]'!$O$5:$O$1161</definedName>
    <definedName function="false" hidden="false" name="_MSVA05_V04AP" vbProcedure="false">'[3]'!$O$1172</definedName>
    <definedName function="false" hidden="false" name="_MSVA05_V04AP_Summ" vbProcedure="false">'[3]'!$O$1170:$O$1176</definedName>
    <definedName function="false" hidden="false" name="_MSVA05_V04AT" vbProcedure="false">'[3]'!$O$1162</definedName>
    <definedName function="false" hidden="false" name="_MSVA05_V04P" vbProcedure="false">'[3]'!$O$1164</definedName>
    <definedName function="false" hidden="false" name="_MSVA05_V04P_Summ" vbProcedure="false">'[3]'!$O$1164:$O$1168</definedName>
    <definedName function="false" hidden="false" name="_MSVA05_V04T" vbProcedure="false">'[3]'!$N$1162</definedName>
    <definedName function="false" hidden="false" name="_MSVA05_V05" vbProcedure="false">'[3]'!$R$5:$R$1161</definedName>
    <definedName function="false" hidden="false" name="_MSVA05_V05A" vbProcedure="false">'[3]'!$S$5:$S$1161</definedName>
    <definedName function="false" hidden="false" name="_MSVA05_V05AP" vbProcedure="false">'[3]'!$S$1172</definedName>
    <definedName function="false" hidden="false" name="_MSVA05_V05AP_Summ" vbProcedure="false">'[3]'!$S$1170:$S$1176</definedName>
    <definedName function="false" hidden="false" name="_MSVA05_V05AT" vbProcedure="false">'[3]'!$S$1162</definedName>
    <definedName function="false" hidden="false" name="_MSVA05_V05P" vbProcedure="false">'[3]'!$S$1164</definedName>
    <definedName function="false" hidden="false" name="_MSVA05_V05P_Summ" vbProcedure="false">'[3]'!$S$1164:$S$1168</definedName>
    <definedName function="false" hidden="false" name="_MSVA05_V05T" vbProcedure="false">'[3]'!$R$1162</definedName>
    <definedName function="false" hidden="false" name="_MSVA05_V06" vbProcedure="false">'[3]'!$V$5:$V$1161</definedName>
    <definedName function="false" hidden="false" name="_MSVA05_V06A" vbProcedure="false">'[3]'!$W$5:$W$1161</definedName>
    <definedName function="false" hidden="false" name="_MSVA05_V06AP" vbProcedure="false">'[3]'!$W$1172</definedName>
    <definedName function="false" hidden="false" name="_MSVA05_V06AP_Summ" vbProcedure="false">'[3]'!$W$1170:$W$1176</definedName>
    <definedName function="false" hidden="false" name="_MSVA05_V06AT" vbProcedure="false">'[3]'!$W$1162</definedName>
    <definedName function="false" hidden="false" name="_MSVA05_V06P" vbProcedure="false">'[3]'!$W$1164</definedName>
    <definedName function="false" hidden="false" name="_MSVA05_V06P_Summ" vbProcedure="false">'[3]'!$W$1164:$W$1168</definedName>
    <definedName function="false" hidden="false" name="_MSVA05_V06T" vbProcedure="false">'[3]'!$V$1162</definedName>
    <definedName function="false" hidden="false" name="_MSVA05_V07" vbProcedure="false">'[3]'!$Z$5:$Z$1161</definedName>
    <definedName function="false" hidden="false" name="_MSVA05_V07A" vbProcedure="false">'[3]'!$AA$5:$AA$1161</definedName>
    <definedName function="false" hidden="false" name="_MSVA05_V07AP" vbProcedure="false">'[3]'!$AA$1172</definedName>
    <definedName function="false" hidden="false" name="_MSVA05_V07AP_Summ" vbProcedure="false">'[3]'!$AA$1170:$AA$1176</definedName>
    <definedName function="false" hidden="false" name="_MSVA05_V07AT" vbProcedure="false">'[3]'!$AA$1162</definedName>
    <definedName function="false" hidden="false" name="_MSVA05_V07P" vbProcedure="false">'[3]'!$AA$1164</definedName>
    <definedName function="false" hidden="false" name="_MSVA05_V07P_Summ" vbProcedure="false">'[3]'!$AA$1164:$AA$1168</definedName>
    <definedName function="false" hidden="false" name="_MSVA05_V07T" vbProcedure="false">'[3]'!$Z$1162</definedName>
    <definedName function="false" hidden="false" name="_MSVA05_V08" vbProcedure="false">'[3]'!$AD$5:$AD$1161</definedName>
    <definedName function="false" hidden="false" name="_MSVA05_V08A" vbProcedure="false">'[3]'!$AE$5:$AE$1161</definedName>
    <definedName function="false" hidden="false" name="_MSVA05_V08AP" vbProcedure="false">'[3]'!$AE$1172</definedName>
    <definedName function="false" hidden="false" name="_MSVA05_V08AP_Summ" vbProcedure="false">'[3]'!$AE$1170:$AE$1176</definedName>
    <definedName function="false" hidden="false" name="_MSVA05_V08AT" vbProcedure="false">'[3]'!$AE$1162</definedName>
    <definedName function="false" hidden="false" name="_MSVA05_V08P" vbProcedure="false">'[3]'!$AE$1164</definedName>
    <definedName function="false" hidden="false" name="_MSVA05_V08P_Summ" vbProcedure="false">'[3]'!$AE$1164:$AE$1168</definedName>
    <definedName function="false" hidden="false" name="_MSVA05_V08T" vbProcedure="false">'[3]'!$AD$1162</definedName>
    <definedName function="false" hidden="false" name="_MSVA05_V09" vbProcedure="false">'[3]'!$AH$5:$AH$1161</definedName>
    <definedName function="false" hidden="false" name="_MSVA05_V09A" vbProcedure="false">'[3]'!$AI$5:$AI$1161</definedName>
    <definedName function="false" hidden="false" name="_MSVA05_V09AP" vbProcedure="false">'[3]'!$AI$1172</definedName>
    <definedName function="false" hidden="false" name="_MSVA05_V09AP_Summ" vbProcedure="false">'[3]'!$AI$1170:$AI$1176</definedName>
    <definedName function="false" hidden="false" name="_MSVA05_V09AT" vbProcedure="false">'[3]'!$AI$1162</definedName>
    <definedName function="false" hidden="false" name="_MSVA05_V09P" vbProcedure="false">'[3]'!$AI$1164</definedName>
    <definedName function="false" hidden="false" name="_MSVA05_V09P_Summ" vbProcedure="false">'[3]'!$AI$1164:$AI$1168</definedName>
    <definedName function="false" hidden="false" name="_MSVA05_V09T" vbProcedure="false">'[3]'!$AH$1162</definedName>
    <definedName function="false" hidden="false" name="_MSVA05_V10" vbProcedure="false">'[3]'!$AL$5:$AL$650</definedName>
    <definedName function="false" hidden="false" name="_MSVA05_V10A" vbProcedure="false">'[3]'!$AM$5:$AM$650</definedName>
    <definedName function="false" hidden="false" name="_MSVA05_V10AP" vbProcedure="false">'[3]'!$AM$661</definedName>
    <definedName function="false" hidden="false" name="_MSVA05_V10AP_Summ" vbProcedure="false">'[3]'!$AM$659:$AM$665</definedName>
    <definedName function="false" hidden="false" name="_MSVA05_V10AT" vbProcedure="false">'[3]'!$AM$651</definedName>
    <definedName function="false" hidden="false" name="_MSVA05_V10P" vbProcedure="false">'[3]'!$AM$653</definedName>
    <definedName function="false" hidden="false" name="_MSVA05_V10P_Summ" vbProcedure="false">'[3]'!$AM$653:$AM$657</definedName>
    <definedName function="false" hidden="false" name="_MSVA05_V10T" vbProcedure="false">'[3]'!$AL$651</definedName>
    <definedName function="false" hidden="false" name="_MSVA05_V11" vbProcedure="false">'[3]'!$AP$5:$AP$650</definedName>
    <definedName function="false" hidden="false" name="_MSVA05_V11A" vbProcedure="false">'[3]'!$AQ$5:$AQ$650</definedName>
    <definedName function="false" hidden="false" name="_MSVA05_V11AP" vbProcedure="false">'[3]'!$AQ$661</definedName>
    <definedName function="false" hidden="false" name="_MSVA05_V11AP_Summ" vbProcedure="false">'[3]'!$AQ$659:$AQ$665</definedName>
    <definedName function="false" hidden="false" name="_MSVA05_V11AT" vbProcedure="false">'[3]'!$AQ$651</definedName>
    <definedName function="false" hidden="false" name="_MSVA05_V11P" vbProcedure="false">'[3]'!$AQ$653</definedName>
    <definedName function="false" hidden="false" name="_MSVA05_V11P_Summ" vbProcedure="false">'[3]'!$AQ$653:$AQ$657</definedName>
    <definedName function="false" hidden="false" name="_MSVA05_V11T" vbProcedure="false">'[3]'!$AP$651</definedName>
    <definedName function="false" hidden="false" name="_MSVA05_V12" vbProcedure="false">'[3]'!$AT$5:$AT$650</definedName>
    <definedName function="false" hidden="false" name="_MSVA05_V12A" vbProcedure="false">'[3]'!$AU$5:$AU$650</definedName>
    <definedName function="false" hidden="false" name="_MSVA05_V12AP" vbProcedure="false">'[3]'!$AU$661</definedName>
    <definedName function="false" hidden="false" name="_MSVA05_V12AP_Summ" vbProcedure="false">'[3]'!$AU$659:$AU$665</definedName>
    <definedName function="false" hidden="false" name="_MSVA05_V12AT" vbProcedure="false">'[3]'!$AU$651</definedName>
    <definedName function="false" hidden="false" name="_MSVA05_V12P" vbProcedure="false">'[3]'!$AU$653</definedName>
    <definedName function="false" hidden="false" name="_MSVA05_V12P_Summ" vbProcedure="false">'[3]'!$AU$653:$AU$657</definedName>
    <definedName function="false" hidden="false" name="_MSVA05_V12T" vbProcedure="false">'[3]'!$AT$651</definedName>
    <definedName function="false" hidden="false" name="_MSVA05_V13" vbProcedure="false">'[3]'!$AX$5:$AX$650</definedName>
    <definedName function="false" hidden="false" name="_MSVA05_V13A" vbProcedure="false">'[3]'!$AY$5:$AY$650</definedName>
    <definedName function="false" hidden="false" name="_MSVA05_V13AP" vbProcedure="false">'[3]'!$AY$661</definedName>
    <definedName function="false" hidden="false" name="_MSVA05_V13AP_Summ" vbProcedure="false">'[3]'!$AY$659:$AY$665</definedName>
    <definedName function="false" hidden="false" name="_MSVA05_V13AT" vbProcedure="false">'[3]'!$AY$651</definedName>
    <definedName function="false" hidden="false" name="_MSVA05_V13P" vbProcedure="false">'[3]'!$AY$653</definedName>
    <definedName function="false" hidden="false" name="_MSVA05_V13P_Summ" vbProcedure="false">'[3]'!$AY$653:$AY$657</definedName>
    <definedName function="false" hidden="false" name="_MSVA05_V13T" vbProcedure="false">'[3]'!$AX$651</definedName>
    <definedName function="false" hidden="false" name="_MSVA05_V14" vbProcedure="false">'[3]'!$BB$5:$BB$650</definedName>
    <definedName function="false" hidden="false" name="_MSVA05_V14A" vbProcedure="false">'[3]'!$BC$5:$BC$650</definedName>
    <definedName function="false" hidden="false" name="_MSVA05_V14AP" vbProcedure="false">'[3]'!$BC$661</definedName>
    <definedName function="false" hidden="false" name="_MSVA05_V14AP_Summ" vbProcedure="false">'[3]'!$BC$659:$BC$665</definedName>
    <definedName function="false" hidden="false" name="_MSVA05_V14AT" vbProcedure="false">'[3]'!$BC$651</definedName>
    <definedName function="false" hidden="false" name="_MSVA05_V14P" vbProcedure="false">'[3]'!$BC$653</definedName>
    <definedName function="false" hidden="false" name="_MSVA05_V14P_Summ" vbProcedure="false">'[3]'!$BC$653:$BC$657</definedName>
    <definedName function="false" hidden="false" name="_MSVA05_V14T" vbProcedure="false">'[3]'!$BB$651</definedName>
    <definedName function="false" hidden="false" name="_MSVA05_V15" vbProcedure="false">'[3]'!$BF$5:$BF$650</definedName>
    <definedName function="false" hidden="false" name="_MSVA05_V15A" vbProcedure="false">'[3]'!$BG$5:$BG$650</definedName>
    <definedName function="false" hidden="false" name="_MSVA05_V15AP" vbProcedure="false">'[3]'!$BG$661</definedName>
    <definedName function="false" hidden="false" name="_MSVA05_V15AP_Summ" vbProcedure="false">'[3]'!$BG$659:$BG$665</definedName>
    <definedName function="false" hidden="false" name="_MSVA05_V15AT" vbProcedure="false">'[3]'!$BG$651</definedName>
    <definedName function="false" hidden="false" name="_MSVA05_V15P" vbProcedure="false">'[3]'!$BG$653</definedName>
    <definedName function="false" hidden="false" name="_MSVA05_V15P_Summ" vbProcedure="false">'[3]'!$BG$653:$BG$657</definedName>
    <definedName function="false" hidden="false" name="_MSVA05_V15T" vbProcedure="false">'[3]'!$BF$651</definedName>
    <definedName function="false" hidden="false" name="_MSVA05_V16" vbProcedure="false">'[3]'!$BJ$5:$BJ$650</definedName>
    <definedName function="false" hidden="false" name="_MSVA05_V16A" vbProcedure="false">'[3]'!$BK$5:$BK$650</definedName>
    <definedName function="false" hidden="false" name="_MSVA05_V16AP" vbProcedure="false">'[3]'!$BK$661</definedName>
    <definedName function="false" hidden="false" name="_MSVA05_V16AP_Summ" vbProcedure="false">'[3]'!$BK$659:$BK$665</definedName>
    <definedName function="false" hidden="false" name="_MSVA05_V16AT" vbProcedure="false">'[3]'!$BK$651</definedName>
    <definedName function="false" hidden="false" name="_MSVA05_V16P" vbProcedure="false">'[3]'!$BK$653</definedName>
    <definedName function="false" hidden="false" name="_MSVA05_V16P_Summ" vbProcedure="false">'[3]'!$BK$653:$BK$657</definedName>
    <definedName function="false" hidden="false" name="_MSVA05_V16T" vbProcedure="false">'[3]'!$BJ$651</definedName>
    <definedName function="false" hidden="false" name="_MSVA05_V17" vbProcedure="false">'[3]'!$BN$5:$BN$650</definedName>
    <definedName function="false" hidden="false" name="_MSVA05_V17A" vbProcedure="false">'[3]'!$BO$5:$BO$650</definedName>
    <definedName function="false" hidden="false" name="_MSVA05_V17AP" vbProcedure="false">'[3]'!$BO$661</definedName>
    <definedName function="false" hidden="false" name="_MSVA05_V17AP_Summ" vbProcedure="false">'[3]'!$BO$659:$BO$665</definedName>
    <definedName function="false" hidden="false" name="_MSVA05_V17AT" vbProcedure="false">'[3]'!$BO$651</definedName>
    <definedName function="false" hidden="false" name="_MSVA05_V17P" vbProcedure="false">'[3]'!$BO$653</definedName>
    <definedName function="false" hidden="false" name="_MSVA05_V17P_Summ" vbProcedure="false">'[3]'!$BO$653:$BO$657</definedName>
    <definedName function="false" hidden="false" name="_MSVA05_V17T" vbProcedure="false">'[3]'!$BN$651</definedName>
    <definedName function="false" hidden="false" name="_MSVA05_ValueSetDesc" vbProcedure="false">'[3]'!$B$2</definedName>
    <definedName function="false" hidden="false" name="_MSVA06_BMK" vbProcedure="false">'[3]'!$C$5:$C$1055</definedName>
    <definedName function="false" hidden="false" name="_MSVA06_BMKAP" vbProcedure="false">'[3]'!$C$1062</definedName>
    <definedName function="false" hidden="false" name="_MSVA06_BMKAP_Summ" vbProcedure="false">'[3]'!$C$1060:$C$1062</definedName>
    <definedName function="false" hidden="false" name="_MSVA06_BMKP" vbProcedure="false">'[3]'!$C$1058</definedName>
    <definedName function="false" hidden="false" name="_MSVA06_BMKP_Summ" vbProcedure="false">'[3]'!$C$1058</definedName>
    <definedName function="false" hidden="false" name="_MSVA06_BMKT" vbProcedure="false">'[3]'!$C$1056</definedName>
    <definedName function="false" hidden="false" name="_MSVA06_NGroupName" vbProcedure="false">'[3]'!$B$1</definedName>
    <definedName function="false" hidden="false" name="_MSVA06_OutputCurrency" vbProcedure="false">'[3]'!$B$3</definedName>
    <definedName function="false" hidden="false" name="_MSVA06_V01" vbProcedure="false">'[3]'!$C$5:$C$1055</definedName>
    <definedName function="false" hidden="false" name="_MSVA06_V01AP" vbProcedure="false">'[3]'!$C$1062</definedName>
    <definedName function="false" hidden="false" name="_MSVA06_V01AP_Summ" vbProcedure="false">'[3]'!$C$1060:$C$1062</definedName>
    <definedName function="false" hidden="false" name="_MSVA06_V01P" vbProcedure="false">'[3]'!$C$1058</definedName>
    <definedName function="false" hidden="false" name="_MSVA06_V01P_Summ" vbProcedure="false">'[3]'!$C$1058</definedName>
    <definedName function="false" hidden="false" name="_MSVA06_V01T" vbProcedure="false">'[3]'!$C$1056</definedName>
    <definedName function="false" hidden="false" name="_MSVA06_V02" vbProcedure="false">'[3]'!$F$5:$F$1055</definedName>
    <definedName function="false" hidden="false" name="_MSVA06_V02A" vbProcedure="false">'[3]'!$G$5:$G$1055</definedName>
    <definedName function="false" hidden="false" name="_MSVA06_V02AP" vbProcedure="false">'[3]'!$G$1062</definedName>
    <definedName function="false" hidden="false" name="_MSVA06_V02AP_Summ" vbProcedure="false">'[3]'!$G$1060:$G$1062</definedName>
    <definedName function="false" hidden="false" name="_MSVA06_V02AT" vbProcedure="false">'[3]'!$G$1056</definedName>
    <definedName function="false" hidden="false" name="_MSVA06_V02P" vbProcedure="false">'[3]'!$G$1058</definedName>
    <definedName function="false" hidden="false" name="_MSVA06_V02P_Summ" vbProcedure="false">'[3]'!$G$1058</definedName>
    <definedName function="false" hidden="false" name="_MSVA06_V02T" vbProcedure="false">'[3]'!$F$1056</definedName>
    <definedName function="false" hidden="false" name="_MSVA06_V03" vbProcedure="false">'[3]'!$J$5:$J$1055</definedName>
    <definedName function="false" hidden="false" name="_MSVA06_V03A" vbProcedure="false">'[3]'!$K$5:$K$1055</definedName>
    <definedName function="false" hidden="false" name="_MSVA06_V03AP" vbProcedure="false">'[3]'!$K$1062</definedName>
    <definedName function="false" hidden="false" name="_MSVA06_V03AP_Summ" vbProcedure="false">'[3]'!$K$1060:$K$1062</definedName>
    <definedName function="false" hidden="false" name="_MSVA06_V03AT" vbProcedure="false">'[3]'!$K$1056</definedName>
    <definedName function="false" hidden="false" name="_MSVA06_V03P" vbProcedure="false">'[3]'!$K$1058</definedName>
    <definedName function="false" hidden="false" name="_MSVA06_V03P_Summ" vbProcedure="false">'[3]'!$K$1058</definedName>
    <definedName function="false" hidden="false" name="_MSVA06_V03T" vbProcedure="false">'[3]'!$J$1056</definedName>
    <definedName function="false" hidden="false" name="_MSVA06_V04" vbProcedure="false">'[3]'!$N$5:$N$1055</definedName>
    <definedName function="false" hidden="false" name="_MSVA06_V04A" vbProcedure="false">'[3]'!$O$5:$O$1055</definedName>
    <definedName function="false" hidden="false" name="_MSVA06_V04AP" vbProcedure="false">'[3]'!$O$1062</definedName>
    <definedName function="false" hidden="false" name="_MSVA06_V04AP_Summ" vbProcedure="false">'[3]'!$O$1060:$O$1062</definedName>
    <definedName function="false" hidden="false" name="_MSVA06_V04AT" vbProcedure="false">'[3]'!$O$1056</definedName>
    <definedName function="false" hidden="false" name="_MSVA06_V04P" vbProcedure="false">'[3]'!$O$1058</definedName>
    <definedName function="false" hidden="false" name="_MSVA06_V04P_Summ" vbProcedure="false">'[3]'!$O$1058</definedName>
    <definedName function="false" hidden="false" name="_MSVA06_V04T" vbProcedure="false">'[3]'!$N$1056</definedName>
    <definedName function="false" hidden="false" name="_MSVA06_V05" vbProcedure="false">'[3]'!$R$5:$R$1055</definedName>
    <definedName function="false" hidden="false" name="_MSVA06_V05A" vbProcedure="false">'[3]'!$S$5:$S$1055</definedName>
    <definedName function="false" hidden="false" name="_MSVA06_V05AP" vbProcedure="false">'[3]'!$S$1062</definedName>
    <definedName function="false" hidden="false" name="_MSVA06_V05AP_Summ" vbProcedure="false">'[3]'!$S$1060:$S$1062</definedName>
    <definedName function="false" hidden="false" name="_MSVA06_V05AT" vbProcedure="false">'[3]'!$S$1056</definedName>
    <definedName function="false" hidden="false" name="_MSVA06_V05P" vbProcedure="false">'[3]'!$S$1058</definedName>
    <definedName function="false" hidden="false" name="_MSVA06_V05P_Summ" vbProcedure="false">'[3]'!$S$1058</definedName>
    <definedName function="false" hidden="false" name="_MSVA06_V05T" vbProcedure="false">'[3]'!$R$1056</definedName>
    <definedName function="false" hidden="false" name="_MSVA06_V06" vbProcedure="false">'[3]'!$V$5:$V$1055</definedName>
    <definedName function="false" hidden="false" name="_MSVA06_V06A" vbProcedure="false">'[3]'!$W$5:$W$1055</definedName>
    <definedName function="false" hidden="false" name="_MSVA06_V06AP" vbProcedure="false">'[3]'!$W$1062</definedName>
    <definedName function="false" hidden="false" name="_MSVA06_V06AP_Summ" vbProcedure="false">'[3]'!$W$1060:$W$1062</definedName>
    <definedName function="false" hidden="false" name="_MSVA06_V06AT" vbProcedure="false">'[3]'!$W$1056</definedName>
    <definedName function="false" hidden="false" name="_MSVA06_V06P" vbProcedure="false">'[3]'!$W$1058</definedName>
    <definedName function="false" hidden="false" name="_MSVA06_V06P_Summ" vbProcedure="false">'[3]'!$W$1058</definedName>
    <definedName function="false" hidden="false" name="_MSVA06_V06T" vbProcedure="false">'[3]'!$V$1056</definedName>
    <definedName function="false" hidden="false" name="_MSVA06_V07" vbProcedure="false">'[3]'!$Z$5:$Z$1055</definedName>
    <definedName function="false" hidden="false" name="_MSVA06_V07A" vbProcedure="false">'[3]'!$AA$5:$AA$1055</definedName>
    <definedName function="false" hidden="false" name="_MSVA06_V07AP" vbProcedure="false">'[3]'!$AA$1062</definedName>
    <definedName function="false" hidden="false" name="_MSVA06_V07AP_Summ" vbProcedure="false">'[3]'!$AA$1060:$AA$1062</definedName>
    <definedName function="false" hidden="false" name="_MSVA06_V07AT" vbProcedure="false">'[3]'!$AA$1056</definedName>
    <definedName function="false" hidden="false" name="_MSVA06_V07P" vbProcedure="false">'[3]'!$AA$1058</definedName>
    <definedName function="false" hidden="false" name="_MSVA06_V07P_Summ" vbProcedure="false">'[3]'!$AA$1058</definedName>
    <definedName function="false" hidden="false" name="_MSVA06_V07T" vbProcedure="false">'[3]'!$Z$1056</definedName>
    <definedName function="false" hidden="false" name="_MSVA06_V08" vbProcedure="false">'[3]'!$AD$5:$AD$1055</definedName>
    <definedName function="false" hidden="false" name="_MSVA06_V08A" vbProcedure="false">'[3]'!$AE$5:$AE$1055</definedName>
    <definedName function="false" hidden="false" name="_MSVA06_V08AP" vbProcedure="false">'[3]'!$AE$1062</definedName>
    <definedName function="false" hidden="false" name="_MSVA06_V08AP_Summ" vbProcedure="false">'[3]'!$AE$1060:$AE$1062</definedName>
    <definedName function="false" hidden="false" name="_MSVA06_V08AT" vbProcedure="false">'[3]'!$AE$1056</definedName>
    <definedName function="false" hidden="false" name="_MSVA06_V08P" vbProcedure="false">'[3]'!$AE$1058</definedName>
    <definedName function="false" hidden="false" name="_MSVA06_V08P_Summ" vbProcedure="false">'[3]'!$AE$1058</definedName>
    <definedName function="false" hidden="false" name="_MSVA06_V08T" vbProcedure="false">'[3]'!$AD$1056</definedName>
    <definedName function="false" hidden="false" name="_MSVA06_V09" vbProcedure="false">'[3]'!$AH$5:$AH$1161</definedName>
    <definedName function="false" hidden="false" name="_MSVA06_V09A" vbProcedure="false">'[3]'!$AI$5:$AI$1161</definedName>
    <definedName function="false" hidden="false" name="_MSVA06_V09AP" vbProcedure="false">'[3]'!$AI$1172</definedName>
    <definedName function="false" hidden="false" name="_MSVA06_V09AP_Summ" vbProcedure="false">'[3]'!$AI$1170:$AI$1176</definedName>
    <definedName function="false" hidden="false" name="_MSVA06_V09AT" vbProcedure="false">'[3]'!$AI$1162</definedName>
    <definedName function="false" hidden="false" name="_MSVA06_V09P" vbProcedure="false">'[3]'!$AI$1164</definedName>
    <definedName function="false" hidden="false" name="_MSVA06_V09P_Summ" vbProcedure="false">'[3]'!$AI$1164:$AI$1168</definedName>
    <definedName function="false" hidden="false" name="_MSVA06_V09T" vbProcedure="false">'[3]'!$AH$1162</definedName>
    <definedName function="false" hidden="false" name="_MSVA06_V10" vbProcedure="false">'[3]'!$AL$5:$AL$650</definedName>
    <definedName function="false" hidden="false" name="_MSVA06_V10A" vbProcedure="false">'[3]'!$AM$5:$AM$650</definedName>
    <definedName function="false" hidden="false" name="_MSVA06_V10AP" vbProcedure="false">'[3]'!$AM$661</definedName>
    <definedName function="false" hidden="false" name="_MSVA06_V10AP_Summ" vbProcedure="false">'[3]'!$AM$659:$AM$665</definedName>
    <definedName function="false" hidden="false" name="_MSVA06_V10AT" vbProcedure="false">'[3]'!$AM$651</definedName>
    <definedName function="false" hidden="false" name="_MSVA06_V10P" vbProcedure="false">'[3]'!$AM$653</definedName>
    <definedName function="false" hidden="false" name="_MSVA06_V10P_Summ" vbProcedure="false">'[3]'!$AM$653:$AM$657</definedName>
    <definedName function="false" hidden="false" name="_MSVA06_V10T" vbProcedure="false">'[3]'!$AL$651</definedName>
    <definedName function="false" hidden="false" name="_MSVA06_V11" vbProcedure="false">'[3]'!$AP$5:$AP$650</definedName>
    <definedName function="false" hidden="false" name="_MSVA06_V11A" vbProcedure="false">'[3]'!$AQ$5:$AQ$650</definedName>
    <definedName function="false" hidden="false" name="_MSVA06_V11AP" vbProcedure="false">'[3]'!$AQ$661</definedName>
    <definedName function="false" hidden="false" name="_MSVA06_V11AP_Summ" vbProcedure="false">'[3]'!$AQ$659:$AQ$665</definedName>
    <definedName function="false" hidden="false" name="_MSVA06_V11AT" vbProcedure="false">'[3]'!$AQ$651</definedName>
    <definedName function="false" hidden="false" name="_MSVA06_V11P" vbProcedure="false">'[3]'!$AQ$653</definedName>
    <definedName function="false" hidden="false" name="_MSVA06_V11P_Summ" vbProcedure="false">'[3]'!$AQ$653:$AQ$657</definedName>
    <definedName function="false" hidden="false" name="_MSVA06_V11T" vbProcedure="false">'[3]'!$AP$651</definedName>
    <definedName function="false" hidden="false" name="_MSVA06_V12" vbProcedure="false">'[3]'!$AT$5:$AT$650</definedName>
    <definedName function="false" hidden="false" name="_MSVA06_V12A" vbProcedure="false">'[3]'!$AU$5:$AU$650</definedName>
    <definedName function="false" hidden="false" name="_MSVA06_V12AP" vbProcedure="false">'[3]'!$AU$661</definedName>
    <definedName function="false" hidden="false" name="_MSVA06_V12AP_Summ" vbProcedure="false">'[3]'!$AU$659:$AU$665</definedName>
    <definedName function="false" hidden="false" name="_MSVA06_V12AT" vbProcedure="false">'[3]'!$AU$651</definedName>
    <definedName function="false" hidden="false" name="_MSVA06_V12P" vbProcedure="false">'[3]'!$AU$653</definedName>
    <definedName function="false" hidden="false" name="_MSVA06_V12P_Summ" vbProcedure="false">'[3]'!$AU$653:$AU$657</definedName>
    <definedName function="false" hidden="false" name="_MSVA06_V12T" vbProcedure="false">'[3]'!$AT$651</definedName>
    <definedName function="false" hidden="false" name="_MSVA06_V13" vbProcedure="false">'[3]'!$AX$5:$AX$650</definedName>
    <definedName function="false" hidden="false" name="_MSVA06_V13A" vbProcedure="false">'[3]'!$AY$5:$AY$650</definedName>
    <definedName function="false" hidden="false" name="_MSVA06_V13AP" vbProcedure="false">'[3]'!$AY$661</definedName>
    <definedName function="false" hidden="false" name="_MSVA06_V13AP_Summ" vbProcedure="false">'[3]'!$AY$659:$AY$665</definedName>
    <definedName function="false" hidden="false" name="_MSVA06_V13AT" vbProcedure="false">'[3]'!$AY$651</definedName>
    <definedName function="false" hidden="false" name="_MSVA06_V13P" vbProcedure="false">'[3]'!$AY$653</definedName>
    <definedName function="false" hidden="false" name="_MSVA06_V13P_Summ" vbProcedure="false">'[3]'!$AY$653:$AY$657</definedName>
    <definedName function="false" hidden="false" name="_MSVA06_V13T" vbProcedure="false">'[3]'!$AX$651</definedName>
    <definedName function="false" hidden="false" name="_MSVA06_V14" vbProcedure="false">'[3]'!$BB$5:$BB$650</definedName>
    <definedName function="false" hidden="false" name="_MSVA06_V14A" vbProcedure="false">'[3]'!$BC$5:$BC$650</definedName>
    <definedName function="false" hidden="false" name="_MSVA06_V14AP" vbProcedure="false">'[3]'!$BC$661</definedName>
    <definedName function="false" hidden="false" name="_MSVA06_V14AP_Summ" vbProcedure="false">'[3]'!$BC$659:$BC$665</definedName>
    <definedName function="false" hidden="false" name="_MSVA06_V14AT" vbProcedure="false">'[3]'!$BC$651</definedName>
    <definedName function="false" hidden="false" name="_MSVA06_V14P" vbProcedure="false">'[3]'!$BC$653</definedName>
    <definedName function="false" hidden="false" name="_MSVA06_V14P_Summ" vbProcedure="false">'[3]'!$BC$653:$BC$657</definedName>
    <definedName function="false" hidden="false" name="_MSVA06_V14T" vbProcedure="false">'[3]'!$BB$651</definedName>
    <definedName function="false" hidden="false" name="_MSVA06_V15" vbProcedure="false">'[3]'!$BF$5:$BF$650</definedName>
    <definedName function="false" hidden="false" name="_MSVA06_V15A" vbProcedure="false">'[3]'!$BG$5:$BG$650</definedName>
    <definedName function="false" hidden="false" name="_MSVA06_V15AP" vbProcedure="false">'[3]'!$BG$661</definedName>
    <definedName function="false" hidden="false" name="_MSVA06_V15AP_Summ" vbProcedure="false">'[3]'!$BG$659:$BG$665</definedName>
    <definedName function="false" hidden="false" name="_MSVA06_V15AT" vbProcedure="false">'[3]'!$BG$651</definedName>
    <definedName function="false" hidden="false" name="_MSVA06_V15P" vbProcedure="false">'[3]'!$BG$653</definedName>
    <definedName function="false" hidden="false" name="_MSVA06_V15P_Summ" vbProcedure="false">'[3]'!$BG$653:$BG$657</definedName>
    <definedName function="false" hidden="false" name="_MSVA06_V15T" vbProcedure="false">'[3]'!$BF$651</definedName>
    <definedName function="false" hidden="false" name="_MSVA06_V16" vbProcedure="false">'[3]'!$BJ$5:$BJ$650</definedName>
    <definedName function="false" hidden="false" name="_MSVA06_V16A" vbProcedure="false">'[3]'!$BK$5:$BK$650</definedName>
    <definedName function="false" hidden="false" name="_MSVA06_V16AP" vbProcedure="false">'[3]'!$BK$661</definedName>
    <definedName function="false" hidden="false" name="_MSVA06_V16AP_Summ" vbProcedure="false">'[3]'!$BK$659:$BK$665</definedName>
    <definedName function="false" hidden="false" name="_MSVA06_V16AT" vbProcedure="false">'[3]'!$BK$651</definedName>
    <definedName function="false" hidden="false" name="_MSVA06_V16P" vbProcedure="false">'[3]'!$BK$653</definedName>
    <definedName function="false" hidden="false" name="_MSVA06_V16P_Summ" vbProcedure="false">'[3]'!$BK$653:$BK$657</definedName>
    <definedName function="false" hidden="false" name="_MSVA06_V16T" vbProcedure="false">'[3]'!$BJ$651</definedName>
    <definedName function="false" hidden="false" name="_MSVA06_V17" vbProcedure="false">'[3]'!$BN$5:$BN$650</definedName>
    <definedName function="false" hidden="false" name="_MSVA06_V17A" vbProcedure="false">'[3]'!$BO$5:$BO$650</definedName>
    <definedName function="false" hidden="false" name="_MSVA06_V17AP" vbProcedure="false">'[3]'!$BO$661</definedName>
    <definedName function="false" hidden="false" name="_MSVA06_V17AP_Summ" vbProcedure="false">'[3]'!$BO$659:$BO$665</definedName>
    <definedName function="false" hidden="false" name="_MSVA06_V17AT" vbProcedure="false">'[3]'!$BO$651</definedName>
    <definedName function="false" hidden="false" name="_MSVA06_V17P" vbProcedure="false">'[3]'!$BO$653</definedName>
    <definedName function="false" hidden="false" name="_MSVA06_V17P_Summ" vbProcedure="false">'[3]'!$BO$653:$BO$657</definedName>
    <definedName function="false" hidden="false" name="_MSVA06_V17T" vbProcedure="false">'[3]'!$BN$651</definedName>
    <definedName function="false" hidden="false" name="_MSVA06_V18" vbProcedure="false">'[3]'!$BR$5:$BR$650</definedName>
    <definedName function="false" hidden="false" name="_MSVA06_V18A" vbProcedure="false">'[3]'!$BS$5:$BS$650</definedName>
    <definedName function="false" hidden="false" name="_MSVA06_V18AP" vbProcedure="false">'[3]'!$BS$661</definedName>
    <definedName function="false" hidden="false" name="_MSVA06_V18AP_Summ" vbProcedure="false">'[3]'!$BS$659:$BS$665</definedName>
    <definedName function="false" hidden="false" name="_MSVA06_V18AT" vbProcedure="false">'[3]'!$BS$651</definedName>
    <definedName function="false" hidden="false" name="_MSVA06_V18P" vbProcedure="false">'[3]'!$BS$653</definedName>
    <definedName function="false" hidden="false" name="_MSVA06_V18P_Summ" vbProcedure="false">'[3]'!$BS$653:$BS$657</definedName>
    <definedName function="false" hidden="false" name="_MSVA06_V18T" vbProcedure="false">'[3]'!$BR$651</definedName>
    <definedName function="false" hidden="false" name="_MSVA06_V19" vbProcedure="false">'[3]'!$BV$5:$BV$650</definedName>
    <definedName function="false" hidden="false" name="_MSVA06_V19A" vbProcedure="false">'[3]'!$BW$5:$BW$650</definedName>
    <definedName function="false" hidden="false" name="_MSVA06_V19AP" vbProcedure="false">'[3]'!$BW$661</definedName>
    <definedName function="false" hidden="false" name="_MSVA06_V19AP_Summ" vbProcedure="false">'[3]'!$BW$659:$BW$665</definedName>
    <definedName function="false" hidden="false" name="_MSVA06_V19AT" vbProcedure="false">'[3]'!$BW$651</definedName>
    <definedName function="false" hidden="false" name="_MSVA06_V19P" vbProcedure="false">'[3]'!$BW$653</definedName>
    <definedName function="false" hidden="false" name="_MSVA06_V19P_Summ" vbProcedure="false">'[3]'!$BW$653:$BW$657</definedName>
    <definedName function="false" hidden="false" name="_MSVA06_V19T" vbProcedure="false">'[3]'!$BV$651</definedName>
    <definedName function="false" hidden="false" name="_MSVA06_V20" vbProcedure="false">'[3]'!$BZ$5:$BZ$650</definedName>
    <definedName function="false" hidden="false" name="_MSVA06_V20A" vbProcedure="false">'[3]'!$CA$5:$CA$650</definedName>
    <definedName function="false" hidden="false" name="_MSVA06_V20AP" vbProcedure="false">'[3]'!$CA$661</definedName>
    <definedName function="false" hidden="false" name="_MSVA06_V20AP_Summ" vbProcedure="false">'[3]'!$CA$659:$CA$665</definedName>
    <definedName function="false" hidden="false" name="_MSVA06_V20AT" vbProcedure="false">'[3]'!$CA$651</definedName>
    <definedName function="false" hidden="false" name="_MSVA06_V20P" vbProcedure="false">'[3]'!$CA$653</definedName>
    <definedName function="false" hidden="false" name="_MSVA06_V20P_Summ" vbProcedure="false">'[3]'!$CA$653:$CA$657</definedName>
    <definedName function="false" hidden="false" name="_MSVA06_V20T" vbProcedure="false">'[3]'!$BZ$651</definedName>
    <definedName function="false" hidden="false" name="_MSVA06_ValueSetDesc" vbProcedure="false">'[3]'!$B$2</definedName>
    <definedName function="false" hidden="false" name="_MSVA07_BMK" vbProcedure="false">'[3]'!$C$5:$C$1055</definedName>
    <definedName function="false" hidden="false" name="_MSVA07_BMKAP" vbProcedure="false">'[3]'!$C$1062</definedName>
    <definedName function="false" hidden="false" name="_MSVA07_BMKAP_Summ" vbProcedure="false">'[3]'!$C$1060:$C$1062</definedName>
    <definedName function="false" hidden="false" name="_MSVA07_BMKP" vbProcedure="false">'[3]'!$C$1058</definedName>
    <definedName function="false" hidden="false" name="_MSVA07_BMKP_Summ" vbProcedure="false">'[3]'!$C$1058</definedName>
    <definedName function="false" hidden="false" name="_MSVA07_BMKT" vbProcedure="false">'[3]'!$C$1056</definedName>
    <definedName function="false" hidden="false" name="_MSVA07_NGroupName" vbProcedure="false">'[3]'!$B$1</definedName>
    <definedName function="false" hidden="false" name="_MSVA07_OutputCurrency" vbProcedure="false">'[3]'!$B$3</definedName>
    <definedName function="false" hidden="false" name="_MSVA07_V01" vbProcedure="false">'[3]'!$C$5:$C$1055</definedName>
    <definedName function="false" hidden="false" name="_MSVA07_V01AP" vbProcedure="false">'[3]'!$C$1062</definedName>
    <definedName function="false" hidden="false" name="_MSVA07_V01AP_Summ" vbProcedure="false">'[3]'!$C$1060:$C$1062</definedName>
    <definedName function="false" hidden="false" name="_MSVA07_V01P" vbProcedure="false">'[3]'!$C$1058</definedName>
    <definedName function="false" hidden="false" name="_MSVA07_V01P_Summ" vbProcedure="false">'[3]'!$C$1058</definedName>
    <definedName function="false" hidden="false" name="_MSVA07_V01T" vbProcedure="false">'[3]'!$C$1056</definedName>
    <definedName function="false" hidden="false" name="_MSVA07_V02" vbProcedure="false">'[3]'!$F$5:$F$1055</definedName>
    <definedName function="false" hidden="false" name="_MSVA07_V02A" vbProcedure="false">'[3]'!$G$5:$G$1055</definedName>
    <definedName function="false" hidden="false" name="_MSVA07_V02AP" vbProcedure="false">'[3]'!$G$1062</definedName>
    <definedName function="false" hidden="false" name="_MSVA07_V02AP_Summ" vbProcedure="false">'[3]'!$G$1060:$G$1062</definedName>
    <definedName function="false" hidden="false" name="_MSVA07_V02AT" vbProcedure="false">'[3]'!$G$1056</definedName>
    <definedName function="false" hidden="false" name="_MSVA07_V02P" vbProcedure="false">'[3]'!$G$1058</definedName>
    <definedName function="false" hidden="false" name="_MSVA07_V02P_Summ" vbProcedure="false">'[3]'!$G$1058</definedName>
    <definedName function="false" hidden="false" name="_MSVA07_V02T" vbProcedure="false">'[3]'!$F$1056</definedName>
    <definedName function="false" hidden="false" name="_MSVA07_V03" vbProcedure="false">'[3]'!$J$5:$J$1055</definedName>
    <definedName function="false" hidden="false" name="_MSVA07_V03A" vbProcedure="false">'[3]'!$K$5:$K$1055</definedName>
    <definedName function="false" hidden="false" name="_MSVA07_V03AP" vbProcedure="false">'[3]'!$K$1062</definedName>
    <definedName function="false" hidden="false" name="_MSVA07_V03AP_Summ" vbProcedure="false">'[3]'!$K$1060:$K$1062</definedName>
    <definedName function="false" hidden="false" name="_MSVA07_V03AT" vbProcedure="false">'[3]'!$K$1056</definedName>
    <definedName function="false" hidden="false" name="_MSVA07_V03P" vbProcedure="false">'[3]'!$K$1058</definedName>
    <definedName function="false" hidden="false" name="_MSVA07_V03P_Summ" vbProcedure="false">'[3]'!$K$1058</definedName>
    <definedName function="false" hidden="false" name="_MSVA07_V03T" vbProcedure="false">'[3]'!$J$1056</definedName>
    <definedName function="false" hidden="false" name="_MSVA07_V04" vbProcedure="false">'[3]'!$N$5:$N$1055</definedName>
    <definedName function="false" hidden="false" name="_MSVA07_V04A" vbProcedure="false">'[3]'!$O$5:$O$1055</definedName>
    <definedName function="false" hidden="false" name="_MSVA07_V04AP" vbProcedure="false">'[3]'!$O$1062</definedName>
    <definedName function="false" hidden="false" name="_MSVA07_V04AP_Summ" vbProcedure="false">'[3]'!$O$1060:$O$1062</definedName>
    <definedName function="false" hidden="false" name="_MSVA07_V04AT" vbProcedure="false">'[3]'!$O$1056</definedName>
    <definedName function="false" hidden="false" name="_MSVA07_V04P" vbProcedure="false">'[3]'!$O$1058</definedName>
    <definedName function="false" hidden="false" name="_MSVA07_V04P_Summ" vbProcedure="false">'[3]'!$O$1058</definedName>
    <definedName function="false" hidden="false" name="_MSVA07_V04T" vbProcedure="false">'[3]'!$N$1056</definedName>
    <definedName function="false" hidden="false" name="_MSVA07_V05" vbProcedure="false">'[3]'!$R$5:$R$1055</definedName>
    <definedName function="false" hidden="false" name="_MSVA07_V05A" vbProcedure="false">'[3]'!$S$5:$S$1055</definedName>
    <definedName function="false" hidden="false" name="_MSVA07_V05AP" vbProcedure="false">'[3]'!$S$1062</definedName>
    <definedName function="false" hidden="false" name="_MSVA07_V05AP_Summ" vbProcedure="false">'[3]'!$S$1060:$S$1062</definedName>
    <definedName function="false" hidden="false" name="_MSVA07_V05AT" vbProcedure="false">'[3]'!$S$1056</definedName>
    <definedName function="false" hidden="false" name="_MSVA07_V05P" vbProcedure="false">'[3]'!$S$1058</definedName>
    <definedName function="false" hidden="false" name="_MSVA07_V05P_Summ" vbProcedure="false">'[3]'!$S$1058</definedName>
    <definedName function="false" hidden="false" name="_MSVA07_V05T" vbProcedure="false">'[3]'!$R$1056</definedName>
    <definedName function="false" hidden="false" name="_MSVA07_V06" vbProcedure="false">'[3]'!$V$5:$V$1055</definedName>
    <definedName function="false" hidden="false" name="_MSVA07_V06A" vbProcedure="false">'[3]'!$W$5:$W$1055</definedName>
    <definedName function="false" hidden="false" name="_MSVA07_V06AP" vbProcedure="false">'[3]'!$W$1062</definedName>
    <definedName function="false" hidden="false" name="_MSVA07_V06AP_Summ" vbProcedure="false">'[3]'!$W$1060:$W$1062</definedName>
    <definedName function="false" hidden="false" name="_MSVA07_V06AT" vbProcedure="false">'[3]'!$W$1056</definedName>
    <definedName function="false" hidden="false" name="_MSVA07_V06P" vbProcedure="false">'[3]'!$W$1058</definedName>
    <definedName function="false" hidden="false" name="_MSVA07_V06P_Summ" vbProcedure="false">'[3]'!$W$1058</definedName>
    <definedName function="false" hidden="false" name="_MSVA07_V06T" vbProcedure="false">'[3]'!$V$1056</definedName>
    <definedName function="false" hidden="false" name="_MSVA07_V07" vbProcedure="false">'[3]'!$Z$5:$Z$1055</definedName>
    <definedName function="false" hidden="false" name="_MSVA07_V07A" vbProcedure="false">'[3]'!$AA$5:$AA$1055</definedName>
    <definedName function="false" hidden="false" name="_MSVA07_V07AP" vbProcedure="false">'[3]'!$AA$1062</definedName>
    <definedName function="false" hidden="false" name="_MSVA07_V07AP_Summ" vbProcedure="false">'[3]'!$AA$1060:$AA$1062</definedName>
    <definedName function="false" hidden="false" name="_MSVA07_V07AT" vbProcedure="false">'[3]'!$AA$1056</definedName>
    <definedName function="false" hidden="false" name="_MSVA07_V07P" vbProcedure="false">'[3]'!$AA$1058</definedName>
    <definedName function="false" hidden="false" name="_MSVA07_V07P_Summ" vbProcedure="false">'[3]'!$AA$1058</definedName>
    <definedName function="false" hidden="false" name="_MSVA07_V07T" vbProcedure="false">'[3]'!$Z$1056</definedName>
    <definedName function="false" hidden="false" name="_MSVA07_V08" vbProcedure="false">'[3]'!$AD$5:$AD$1055</definedName>
    <definedName function="false" hidden="false" name="_MSVA07_V08A" vbProcedure="false">'[3]'!$AE$5:$AE$1055</definedName>
    <definedName function="false" hidden="false" name="_MSVA07_V08AP" vbProcedure="false">'[3]'!$AE$1062</definedName>
    <definedName function="false" hidden="false" name="_MSVA07_V08AP_Summ" vbProcedure="false">'[3]'!$AE$1060:$AE$1062</definedName>
    <definedName function="false" hidden="false" name="_MSVA07_V08AT" vbProcedure="false">'[3]'!$AE$1056</definedName>
    <definedName function="false" hidden="false" name="_MSVA07_V08P" vbProcedure="false">'[3]'!$AE$1058</definedName>
    <definedName function="false" hidden="false" name="_MSVA07_V08P_Summ" vbProcedure="false">'[3]'!$AE$1058</definedName>
    <definedName function="false" hidden="false" name="_MSVA07_V08T" vbProcedure="false">'[3]'!$AD$1056</definedName>
    <definedName function="false" hidden="false" name="_MSVA07_V09" vbProcedure="false">'[3]'!$AH$5:$AH$1161</definedName>
    <definedName function="false" hidden="false" name="_MSVA07_V09A" vbProcedure="false">'[3]'!$AI$5:$AI$1161</definedName>
    <definedName function="false" hidden="false" name="_MSVA07_V09AP" vbProcedure="false">'[3]'!$AI$1172</definedName>
    <definedName function="false" hidden="false" name="_MSVA07_V09AP_Summ" vbProcedure="false">'[3]'!$AI$1170:$AI$1176</definedName>
    <definedName function="false" hidden="false" name="_MSVA07_V09AT" vbProcedure="false">'[3]'!$AI$1162</definedName>
    <definedName function="false" hidden="false" name="_MSVA07_V09P" vbProcedure="false">'[3]'!$AI$1164</definedName>
    <definedName function="false" hidden="false" name="_MSVA07_V09P_Summ" vbProcedure="false">'[3]'!$AI$1164:$AI$1168</definedName>
    <definedName function="false" hidden="false" name="_MSVA07_V09T" vbProcedure="false">'[3]'!$AH$1162</definedName>
    <definedName function="false" hidden="false" name="_MSVA07_V10" vbProcedure="false">'[3]'!$AL$5:$AL$650</definedName>
    <definedName function="false" hidden="false" name="_MSVA07_V10A" vbProcedure="false">'[3]'!$AM$5:$AM$650</definedName>
    <definedName function="false" hidden="false" name="_MSVA07_V10AP" vbProcedure="false">'[3]'!$AM$661</definedName>
    <definedName function="false" hidden="false" name="_MSVA07_V10AP_Summ" vbProcedure="false">'[3]'!$AM$659:$AM$665</definedName>
    <definedName function="false" hidden="false" name="_MSVA07_V10AT" vbProcedure="false">'[3]'!$AM$651</definedName>
    <definedName function="false" hidden="false" name="_MSVA07_V10P" vbProcedure="false">'[3]'!$AM$653</definedName>
    <definedName function="false" hidden="false" name="_MSVA07_V10P_Summ" vbProcedure="false">'[3]'!$AM$653:$AM$657</definedName>
    <definedName function="false" hidden="false" name="_MSVA07_V10T" vbProcedure="false">'[3]'!$AL$651</definedName>
    <definedName function="false" hidden="false" name="_MSVA07_V11" vbProcedure="false">'[3]'!$AP$5:$AP$650</definedName>
    <definedName function="false" hidden="false" name="_MSVA07_V11A" vbProcedure="false">'[3]'!$AQ$5:$AQ$650</definedName>
    <definedName function="false" hidden="false" name="_MSVA07_V11AP" vbProcedure="false">'[3]'!$AQ$661</definedName>
    <definedName function="false" hidden="false" name="_MSVA07_V11AP_Summ" vbProcedure="false">'[3]'!$AQ$659:$AQ$665</definedName>
    <definedName function="false" hidden="false" name="_MSVA07_V11AT" vbProcedure="false">'[3]'!$AQ$651</definedName>
    <definedName function="false" hidden="false" name="_MSVA07_V11P" vbProcedure="false">'[3]'!$AQ$653</definedName>
    <definedName function="false" hidden="false" name="_MSVA07_V11P_Summ" vbProcedure="false">'[3]'!$AQ$653:$AQ$657</definedName>
    <definedName function="false" hidden="false" name="_MSVA07_V11T" vbProcedure="false">'[3]'!$AP$651</definedName>
    <definedName function="false" hidden="false" name="_MSVA07_V12" vbProcedure="false">'[3]'!$AT$5:$AT$650</definedName>
    <definedName function="false" hidden="false" name="_MSVA07_V12A" vbProcedure="false">'[3]'!$AU$5:$AU$650</definedName>
    <definedName function="false" hidden="false" name="_MSVA07_V12AP" vbProcedure="false">'[3]'!$AU$661</definedName>
    <definedName function="false" hidden="false" name="_MSVA07_V12AP_Summ" vbProcedure="false">'[3]'!$AU$659:$AU$665</definedName>
    <definedName function="false" hidden="false" name="_MSVA07_V12AT" vbProcedure="false">'[3]'!$AU$651</definedName>
    <definedName function="false" hidden="false" name="_MSVA07_V12P" vbProcedure="false">'[3]'!$AU$653</definedName>
    <definedName function="false" hidden="false" name="_MSVA07_V12P_Summ" vbProcedure="false">'[3]'!$AU$653:$AU$657</definedName>
    <definedName function="false" hidden="false" name="_MSVA07_V12T" vbProcedure="false">'[3]'!$AT$651</definedName>
    <definedName function="false" hidden="false" name="_MSVA07_V13" vbProcedure="false">'[3]'!$AX$5:$AX$650</definedName>
    <definedName function="false" hidden="false" name="_MSVA07_V13A" vbProcedure="false">'[3]'!$AY$5:$AY$650</definedName>
    <definedName function="false" hidden="false" name="_MSVA07_V13AP" vbProcedure="false">'[3]'!$AY$661</definedName>
    <definedName function="false" hidden="false" name="_MSVA07_V13AP_Summ" vbProcedure="false">'[3]'!$AY$659:$AY$665</definedName>
    <definedName function="false" hidden="false" name="_MSVA07_V13AT" vbProcedure="false">'[3]'!$AY$651</definedName>
    <definedName function="false" hidden="false" name="_MSVA07_V13P" vbProcedure="false">'[3]'!$AY$653</definedName>
    <definedName function="false" hidden="false" name="_MSVA07_V13P_Summ" vbProcedure="false">'[3]'!$AY$653:$AY$657</definedName>
    <definedName function="false" hidden="false" name="_MSVA07_V13T" vbProcedure="false">'[3]'!$AX$651</definedName>
    <definedName function="false" hidden="false" name="_MSVA07_V14" vbProcedure="false">'[3]'!$BB$5:$BB$650</definedName>
    <definedName function="false" hidden="false" name="_MSVA07_V14A" vbProcedure="false">'[3]'!$BC$5:$BC$650</definedName>
    <definedName function="false" hidden="false" name="_MSVA07_V14AP" vbProcedure="false">'[3]'!$BC$661</definedName>
    <definedName function="false" hidden="false" name="_MSVA07_V14AP_Summ" vbProcedure="false">'[3]'!$BC$659:$BC$665</definedName>
    <definedName function="false" hidden="false" name="_MSVA07_V14AT" vbProcedure="false">'[3]'!$BC$651</definedName>
    <definedName function="false" hidden="false" name="_MSVA07_V14P" vbProcedure="false">'[3]'!$BC$653</definedName>
    <definedName function="false" hidden="false" name="_MSVA07_V14P_Summ" vbProcedure="false">'[3]'!$BC$653:$BC$657</definedName>
    <definedName function="false" hidden="false" name="_MSVA07_V14T" vbProcedure="false">'[3]'!$BB$651</definedName>
    <definedName function="false" hidden="false" name="_MSVA07_V15" vbProcedure="false">'[3]'!$BF$5:$BF$650</definedName>
    <definedName function="false" hidden="false" name="_MSVA07_V15A" vbProcedure="false">'[3]'!$BG$5:$BG$650</definedName>
    <definedName function="false" hidden="false" name="_MSVA07_V15AP" vbProcedure="false">'[3]'!$BG$661</definedName>
    <definedName function="false" hidden="false" name="_MSVA07_V15AP_Summ" vbProcedure="false">'[3]'!$BG$659:$BG$665</definedName>
    <definedName function="false" hidden="false" name="_MSVA07_V15AT" vbProcedure="false">'[3]'!$BG$651</definedName>
    <definedName function="false" hidden="false" name="_MSVA07_V15P" vbProcedure="false">'[3]'!$BG$653</definedName>
    <definedName function="false" hidden="false" name="_MSVA07_V15P_Summ" vbProcedure="false">'[3]'!$BG$653:$BG$657</definedName>
    <definedName function="false" hidden="false" name="_MSVA07_V15T" vbProcedure="false">'[3]'!$BF$651</definedName>
    <definedName function="false" hidden="false" name="_MSVA07_V16" vbProcedure="false">'[3]'!$BJ$5:$BJ$650</definedName>
    <definedName function="false" hidden="false" name="_MSVA07_V16A" vbProcedure="false">'[3]'!$BK$5:$BK$650</definedName>
    <definedName function="false" hidden="false" name="_MSVA07_V16AP" vbProcedure="false">'[3]'!$BK$661</definedName>
    <definedName function="false" hidden="false" name="_MSVA07_V16AP_Summ" vbProcedure="false">'[3]'!$BK$659:$BK$665</definedName>
    <definedName function="false" hidden="false" name="_MSVA07_V16AT" vbProcedure="false">'[3]'!$BK$651</definedName>
    <definedName function="false" hidden="false" name="_MSVA07_V16P" vbProcedure="false">'[3]'!$BK$653</definedName>
    <definedName function="false" hidden="false" name="_MSVA07_V16P_Summ" vbProcedure="false">'[3]'!$BK$653:$BK$657</definedName>
    <definedName function="false" hidden="false" name="_MSVA07_V16T" vbProcedure="false">'[3]'!$BJ$651</definedName>
    <definedName function="false" hidden="false" name="_MSVA07_ValueSetDesc" vbProcedure="false">'[3]'!$B$2</definedName>
    <definedName function="false" hidden="false" name="_MSVA08_BMK" vbProcedure="false">'[3]'!$C$5:$C$1161</definedName>
    <definedName function="false" hidden="false" name="_MSVA08_BMKAP" vbProcedure="false">'[3]'!$C$1172</definedName>
    <definedName function="false" hidden="false" name="_MSVA08_BMKAP_Summ" vbProcedure="false">'[3]'!$C$1170:$C$1176</definedName>
    <definedName function="false" hidden="false" name="_MSVA08_BMKP" vbProcedure="false">'[3]'!$C$1164</definedName>
    <definedName function="false" hidden="false" name="_MSVA08_BMKP_Summ" vbProcedure="false">'[3]'!$C$1164:$C$1168</definedName>
    <definedName function="false" hidden="false" name="_MSVA08_BMKT" vbProcedure="false">'[3]'!$C$1162</definedName>
    <definedName function="false" hidden="false" name="_MSVA08_NGroupName" vbProcedure="false">'[3]'!$B$1</definedName>
    <definedName function="false" hidden="false" name="_MSVA08_OutputCurrency" vbProcedure="false">'[3]'!$B$3</definedName>
    <definedName function="false" hidden="false" name="_MSVA08_V01" vbProcedure="false">'[3]'!$C$5:$C$1161</definedName>
    <definedName function="false" hidden="false" name="_MSVA08_V01AP" vbProcedure="false">'[3]'!$C$1172</definedName>
    <definedName function="false" hidden="false" name="_MSVA08_V01AP_Summ" vbProcedure="false">'[3]'!$C$1170:$C$1176</definedName>
    <definedName function="false" hidden="false" name="_MSVA08_V01P" vbProcedure="false">'[3]'!$C$1164</definedName>
    <definedName function="false" hidden="false" name="_MSVA08_V01P_Summ" vbProcedure="false">'[3]'!$C$1164:$C$1168</definedName>
    <definedName function="false" hidden="false" name="_MSVA08_V01T" vbProcedure="false">'[3]'!$C$1162</definedName>
    <definedName function="false" hidden="false" name="_MSVA08_V02" vbProcedure="false">'[3]'!$F$5:$F$1161</definedName>
    <definedName function="false" hidden="false" name="_MSVA08_V02A" vbProcedure="false">'[3]'!$G$5:$G$1161</definedName>
    <definedName function="false" hidden="false" name="_MSVA08_V02AP" vbProcedure="false">'[3]'!$G$1172</definedName>
    <definedName function="false" hidden="false" name="_MSVA08_V02AP_Summ" vbProcedure="false">'[3]'!$G$1170:$G$1176</definedName>
    <definedName function="false" hidden="false" name="_MSVA08_V02AT" vbProcedure="false">'[3]'!$G$1162</definedName>
    <definedName function="false" hidden="false" name="_MSVA08_V02P" vbProcedure="false">'[3]'!$G$1164</definedName>
    <definedName function="false" hidden="false" name="_MSVA08_V02P_Summ" vbProcedure="false">'[3]'!$G$1164:$G$1168</definedName>
    <definedName function="false" hidden="false" name="_MSVA08_V02T" vbProcedure="false">'[3]'!$F$1162</definedName>
    <definedName function="false" hidden="false" name="_MSVA08_V03" vbProcedure="false">'[3]'!$J$5:$J$1161</definedName>
    <definedName function="false" hidden="false" name="_MSVA08_V03A" vbProcedure="false">'[3]'!$K$5:$K$1161</definedName>
    <definedName function="false" hidden="false" name="_MSVA08_V03AP" vbProcedure="false">'[3]'!$K$1172</definedName>
    <definedName function="false" hidden="false" name="_MSVA08_V03AP_Summ" vbProcedure="false">'[3]'!$K$1170:$K$1176</definedName>
    <definedName function="false" hidden="false" name="_MSVA08_V03AT" vbProcedure="false">'[3]'!$K$1162</definedName>
    <definedName function="false" hidden="false" name="_MSVA08_V03P" vbProcedure="false">'[3]'!$K$1164</definedName>
    <definedName function="false" hidden="false" name="_MSVA08_V03P_Summ" vbProcedure="false">'[3]'!$K$1164:$K$1168</definedName>
    <definedName function="false" hidden="false" name="_MSVA08_V03T" vbProcedure="false">'[3]'!$J$1162</definedName>
    <definedName function="false" hidden="false" name="_MSVA08_V04" vbProcedure="false">'[3]'!$N$5:$N$1161</definedName>
    <definedName function="false" hidden="false" name="_MSVA08_V04A" vbProcedure="false">'[3]'!$O$5:$O$1161</definedName>
    <definedName function="false" hidden="false" name="_MSVA08_V04AP" vbProcedure="false">'[3]'!$O$1172</definedName>
    <definedName function="false" hidden="false" name="_MSVA08_V04AP_Summ" vbProcedure="false">'[3]'!$O$1170:$O$1176</definedName>
    <definedName function="false" hidden="false" name="_MSVA08_V04AT" vbProcedure="false">'[3]'!$O$1162</definedName>
    <definedName function="false" hidden="false" name="_MSVA08_V04P" vbProcedure="false">'[3]'!$O$1164</definedName>
    <definedName function="false" hidden="false" name="_MSVA08_V04P_Summ" vbProcedure="false">'[3]'!$O$1164:$O$1168</definedName>
    <definedName function="false" hidden="false" name="_MSVA08_V04T" vbProcedure="false">'[3]'!$N$1162</definedName>
    <definedName function="false" hidden="false" name="_MSVA08_V05" vbProcedure="false">'[3]'!$R$5:$R$1161</definedName>
    <definedName function="false" hidden="false" name="_MSVA08_V05A" vbProcedure="false">'[3]'!$S$5:$S$1161</definedName>
    <definedName function="false" hidden="false" name="_MSVA08_V05AP" vbProcedure="false">'[3]'!$S$1172</definedName>
    <definedName function="false" hidden="false" name="_MSVA08_V05AP_Summ" vbProcedure="false">'[3]'!$S$1170:$S$1176</definedName>
    <definedName function="false" hidden="false" name="_MSVA08_V05AT" vbProcedure="false">'[3]'!$S$1162</definedName>
    <definedName function="false" hidden="false" name="_MSVA08_V05P" vbProcedure="false">'[3]'!$S$1164</definedName>
    <definedName function="false" hidden="false" name="_MSVA08_V05P_Summ" vbProcedure="false">'[3]'!$S$1164:$S$1168</definedName>
    <definedName function="false" hidden="false" name="_MSVA08_V05T" vbProcedure="false">'[3]'!$R$1162</definedName>
    <definedName function="false" hidden="false" name="_MSVA08_V06" vbProcedure="false">'[3]'!$V$5:$V$1161</definedName>
    <definedName function="false" hidden="false" name="_MSVA08_V06A" vbProcedure="false">'[3]'!$W$5:$W$1161</definedName>
    <definedName function="false" hidden="false" name="_MSVA08_V06AP" vbProcedure="false">'[3]'!$W$1172</definedName>
    <definedName function="false" hidden="false" name="_MSVA08_V06AP_Summ" vbProcedure="false">'[3]'!$W$1170:$W$1176</definedName>
    <definedName function="false" hidden="false" name="_MSVA08_V06AT" vbProcedure="false">'[3]'!$W$1162</definedName>
    <definedName function="false" hidden="false" name="_MSVA08_V06P" vbProcedure="false">'[3]'!$W$1164</definedName>
    <definedName function="false" hidden="false" name="_MSVA08_V06P_Summ" vbProcedure="false">'[3]'!$W$1164:$W$1168</definedName>
    <definedName function="false" hidden="false" name="_MSVA08_V06T" vbProcedure="false">'[3]'!$V$1162</definedName>
    <definedName function="false" hidden="false" name="_MSVA08_V07" vbProcedure="false">'[3]'!$Z$5:$Z$1161</definedName>
    <definedName function="false" hidden="false" name="_MSVA08_V07A" vbProcedure="false">'[3]'!$AA$5:$AA$1161</definedName>
    <definedName function="false" hidden="false" name="_MSVA08_V07AP" vbProcedure="false">'[3]'!$AA$1172</definedName>
    <definedName function="false" hidden="false" name="_MSVA08_V07AP_Summ" vbProcedure="false">'[3]'!$AA$1170:$AA$1176</definedName>
    <definedName function="false" hidden="false" name="_MSVA08_V07AT" vbProcedure="false">'[3]'!$AA$1162</definedName>
    <definedName function="false" hidden="false" name="_MSVA08_V07P" vbProcedure="false">'[3]'!$AA$1164</definedName>
    <definedName function="false" hidden="false" name="_MSVA08_V07P_Summ" vbProcedure="false">'[3]'!$AA$1164:$AA$1168</definedName>
    <definedName function="false" hidden="false" name="_MSVA08_V07T" vbProcedure="false">'[3]'!$Z$1162</definedName>
    <definedName function="false" hidden="false" name="_MSVA08_V08" vbProcedure="false">'[3]'!$AD$5:$AD$1161</definedName>
    <definedName function="false" hidden="false" name="_MSVA08_V08A" vbProcedure="false">'[3]'!$AE$5:$AE$1161</definedName>
    <definedName function="false" hidden="false" name="_MSVA08_V08AP" vbProcedure="false">'[3]'!$AE$1172</definedName>
    <definedName function="false" hidden="false" name="_MSVA08_V08AP_Summ" vbProcedure="false">'[3]'!$AE$1170:$AE$1176</definedName>
    <definedName function="false" hidden="false" name="_MSVA08_V08AT" vbProcedure="false">'[3]'!$AE$1162</definedName>
    <definedName function="false" hidden="false" name="_MSVA08_V08P" vbProcedure="false">'[3]'!$AE$1164</definedName>
    <definedName function="false" hidden="false" name="_MSVA08_V08P_Summ" vbProcedure="false">'[3]'!$AE$1164:$AE$1168</definedName>
    <definedName function="false" hidden="false" name="_MSVA08_V08T" vbProcedure="false">'[3]'!$AD$1162</definedName>
    <definedName function="false" hidden="false" name="_MSVA08_V09" vbProcedure="false">'[3]'!$AH$5:$AH$650</definedName>
    <definedName function="false" hidden="false" name="_MSVA08_V09A" vbProcedure="false">'[3]'!$AI$5:$AI$650</definedName>
    <definedName function="false" hidden="false" name="_MSVA08_V09AP" vbProcedure="false">'[3]'!$AI$661</definedName>
    <definedName function="false" hidden="false" name="_MSVA08_V09AP_Summ" vbProcedure="false">'[3]'!$AI$659:$AI$665</definedName>
    <definedName function="false" hidden="false" name="_MSVA08_V09AT" vbProcedure="false">'[3]'!$AI$651</definedName>
    <definedName function="false" hidden="false" name="_MSVA08_V09P" vbProcedure="false">'[3]'!$AI$653</definedName>
    <definedName function="false" hidden="false" name="_MSVA08_V09P_Summ" vbProcedure="false">'[3]'!$AI$653:$AI$657</definedName>
    <definedName function="false" hidden="false" name="_MSVA08_V09T" vbProcedure="false">'[3]'!$AH$651</definedName>
    <definedName function="false" hidden="false" name="_MSVA08_V10" vbProcedure="false">'[3]'!$AL$5:$AL$650</definedName>
    <definedName function="false" hidden="false" name="_MSVA08_V10A" vbProcedure="false">'[3]'!$AM$5:$AM$650</definedName>
    <definedName function="false" hidden="false" name="_MSVA08_V10AP" vbProcedure="false">'[3]'!$AM$661</definedName>
    <definedName function="false" hidden="false" name="_MSVA08_V10AP_Summ" vbProcedure="false">'[3]'!$AM$659:$AM$665</definedName>
    <definedName function="false" hidden="false" name="_MSVA08_V10AT" vbProcedure="false">'[3]'!$AM$651</definedName>
    <definedName function="false" hidden="false" name="_MSVA08_V10P" vbProcedure="false">'[3]'!$AM$653</definedName>
    <definedName function="false" hidden="false" name="_MSVA08_V10P_Summ" vbProcedure="false">'[3]'!$AM$653:$AM$657</definedName>
    <definedName function="false" hidden="false" name="_MSVA08_V10T" vbProcedure="false">'[3]'!$AL$651</definedName>
    <definedName function="false" hidden="false" name="_MSVA08_V11" vbProcedure="false">'[3]'!$AP$5:$AP$650</definedName>
    <definedName function="false" hidden="false" name="_MSVA08_V11A" vbProcedure="false">'[3]'!$AQ$5:$AQ$650</definedName>
    <definedName function="false" hidden="false" name="_MSVA08_V11AP" vbProcedure="false">'[3]'!$AQ$661</definedName>
    <definedName function="false" hidden="false" name="_MSVA08_V11AP_Summ" vbProcedure="false">'[3]'!$AQ$659:$AQ$665</definedName>
    <definedName function="false" hidden="false" name="_MSVA08_V11AT" vbProcedure="false">'[3]'!$AQ$651</definedName>
    <definedName function="false" hidden="false" name="_MSVA08_V11P" vbProcedure="false">'[3]'!$AQ$653</definedName>
    <definedName function="false" hidden="false" name="_MSVA08_V11P_Summ" vbProcedure="false">'[3]'!$AQ$653:$AQ$657</definedName>
    <definedName function="false" hidden="false" name="_MSVA08_V11T" vbProcedure="false">'[3]'!$AP$651</definedName>
    <definedName function="false" hidden="false" name="_MSVA08_V12" vbProcedure="false">'[3]'!$AT$5:$AT$650</definedName>
    <definedName function="false" hidden="false" name="_MSVA08_V12A" vbProcedure="false">'[3]'!$AU$5:$AU$650</definedName>
    <definedName function="false" hidden="false" name="_MSVA08_V12AP" vbProcedure="false">'[3]'!$AU$661</definedName>
    <definedName function="false" hidden="false" name="_MSVA08_V12AP_Summ" vbProcedure="false">'[3]'!$AU$659:$AU$665</definedName>
    <definedName function="false" hidden="false" name="_MSVA08_V12AT" vbProcedure="false">'[3]'!$AU$651</definedName>
    <definedName function="false" hidden="false" name="_MSVA08_V12P" vbProcedure="false">'[3]'!$AU$653</definedName>
    <definedName function="false" hidden="false" name="_MSVA08_V12P_Summ" vbProcedure="false">'[3]'!$AU$653:$AU$657</definedName>
    <definedName function="false" hidden="false" name="_MSVA08_V12T" vbProcedure="false">'[3]'!$AT$651</definedName>
    <definedName function="false" hidden="false" name="_MSVA08_V13" vbProcedure="false">'[3]'!$AX$5:$AX$650</definedName>
    <definedName function="false" hidden="false" name="_MSVA08_V13A" vbProcedure="false">'[3]'!$AY$5:$AY$650</definedName>
    <definedName function="false" hidden="false" name="_MSVA08_V13AP" vbProcedure="false">'[3]'!$AY$661</definedName>
    <definedName function="false" hidden="false" name="_MSVA08_V13AP_Summ" vbProcedure="false">'[3]'!$AY$659:$AY$665</definedName>
    <definedName function="false" hidden="false" name="_MSVA08_V13AT" vbProcedure="false">'[3]'!$AY$651</definedName>
    <definedName function="false" hidden="false" name="_MSVA08_V13P" vbProcedure="false">'[3]'!$AY$653</definedName>
    <definedName function="false" hidden="false" name="_MSVA08_V13P_Summ" vbProcedure="false">'[3]'!$AY$653:$AY$657</definedName>
    <definedName function="false" hidden="false" name="_MSVA08_V13T" vbProcedure="false">'[3]'!$AX$651</definedName>
    <definedName function="false" hidden="false" name="_MSVA08_V14" vbProcedure="false">'[3]'!$BB$5:$BB$650</definedName>
    <definedName function="false" hidden="false" name="_MSVA08_V14A" vbProcedure="false">'[3]'!$BC$5:$BC$650</definedName>
    <definedName function="false" hidden="false" name="_MSVA08_V14AP" vbProcedure="false">'[3]'!$BC$661</definedName>
    <definedName function="false" hidden="false" name="_MSVA08_V14AP_Summ" vbProcedure="false">'[3]'!$BC$659:$BC$665</definedName>
    <definedName function="false" hidden="false" name="_MSVA08_V14AT" vbProcedure="false">'[3]'!$BC$651</definedName>
    <definedName function="false" hidden="false" name="_MSVA08_V14P" vbProcedure="false">'[3]'!$BC$653</definedName>
    <definedName function="false" hidden="false" name="_MSVA08_V14P_Summ" vbProcedure="false">'[3]'!$BC$653:$BC$657</definedName>
    <definedName function="false" hidden="false" name="_MSVA08_V14T" vbProcedure="false">'[3]'!$BB$651</definedName>
    <definedName function="false" hidden="false" name="_MSVA08_V15" vbProcedure="false">'[3]'!$BF$5:$BF$650</definedName>
    <definedName function="false" hidden="false" name="_MSVA08_V15A" vbProcedure="false">'[3]'!$BG$5:$BG$650</definedName>
    <definedName function="false" hidden="false" name="_MSVA08_V15AP" vbProcedure="false">'[3]'!$BG$661</definedName>
    <definedName function="false" hidden="false" name="_MSVA08_V15AP_Summ" vbProcedure="false">'[3]'!$BG$659:$BG$665</definedName>
    <definedName function="false" hidden="false" name="_MSVA08_V15AT" vbProcedure="false">'[3]'!$BG$651</definedName>
    <definedName function="false" hidden="false" name="_MSVA08_V15P" vbProcedure="false">'[3]'!$BG$653</definedName>
    <definedName function="false" hidden="false" name="_MSVA08_V15P_Summ" vbProcedure="false">'[3]'!$BG$653:$BG$657</definedName>
    <definedName function="false" hidden="false" name="_MSVA08_V15T" vbProcedure="false">'[3]'!$BF$651</definedName>
    <definedName function="false" hidden="false" name="_MSVA08_V16" vbProcedure="false">'[3]'!$BJ$5:$BJ$650</definedName>
    <definedName function="false" hidden="false" name="_MSVA08_V16A" vbProcedure="false">'[3]'!$BK$5:$BK$650</definedName>
    <definedName function="false" hidden="false" name="_MSVA08_V16AP" vbProcedure="false">'[3]'!$BK$661</definedName>
    <definedName function="false" hidden="false" name="_MSVA08_V16AP_Summ" vbProcedure="false">'[3]'!$BK$659:$BK$665</definedName>
    <definedName function="false" hidden="false" name="_MSVA08_V16AT" vbProcedure="false">'[3]'!$BK$651</definedName>
    <definedName function="false" hidden="false" name="_MSVA08_V16P" vbProcedure="false">'[3]'!$BK$653</definedName>
    <definedName function="false" hidden="false" name="_MSVA08_V16P_Summ" vbProcedure="false">'[3]'!$BK$653:$BK$657</definedName>
    <definedName function="false" hidden="false" name="_MSVA08_V16T" vbProcedure="false">'[3]'!$BJ$651</definedName>
    <definedName function="false" hidden="false" name="_MSVA08_ValueSetDesc" vbProcedure="false">'[3]'!$B$2</definedName>
    <definedName function="false" hidden="false" name="_MSVA09_BMK" vbProcedure="false">'[3]'!$C$5:$C$1161</definedName>
    <definedName function="false" hidden="false" name="_MSVA09_BMKAP" vbProcedure="false">'[3]'!$C$1172</definedName>
    <definedName function="false" hidden="false" name="_MSVA09_BMKAP_Summ" vbProcedure="false">'[3]'!$C$1170:$C$1176</definedName>
    <definedName function="false" hidden="false" name="_MSVA09_BMKP" vbProcedure="false">'[3]'!$C$1164</definedName>
    <definedName function="false" hidden="false" name="_MSVA09_BMKP_Summ" vbProcedure="false">'[3]'!$C$1164:$C$1168</definedName>
    <definedName function="false" hidden="false" name="_MSVA09_BMKT" vbProcedure="false">'[3]'!$C$1162</definedName>
    <definedName function="false" hidden="false" name="_MSVA09_NGroupName" vbProcedure="false">'[3]'!$B$1</definedName>
    <definedName function="false" hidden="false" name="_MSVA09_OutputCurrency" vbProcedure="false">'[3]'!$B$3</definedName>
    <definedName function="false" hidden="false" name="_MSVA09_V01" vbProcedure="false">'[3]'!$C$5:$C$1161</definedName>
    <definedName function="false" hidden="false" name="_MSVA09_V01AP" vbProcedure="false">'[3]'!$C$1172</definedName>
    <definedName function="false" hidden="false" name="_MSVA09_V01AP_Summ" vbProcedure="false">'[3]'!$C$1170:$C$1176</definedName>
    <definedName function="false" hidden="false" name="_MSVA09_V01P" vbProcedure="false">'[3]'!$C$1164</definedName>
    <definedName function="false" hidden="false" name="_MSVA09_V01P_Summ" vbProcedure="false">'[3]'!$C$1164:$C$1168</definedName>
    <definedName function="false" hidden="false" name="_MSVA09_V01T" vbProcedure="false">'[3]'!$C$1162</definedName>
    <definedName function="false" hidden="false" name="_MSVA09_V02" vbProcedure="false">'[3]'!$F$5:$F$1161</definedName>
    <definedName function="false" hidden="false" name="_MSVA09_V02A" vbProcedure="false">'[3]'!$G$5:$G$1161</definedName>
    <definedName function="false" hidden="false" name="_MSVA09_V02AP" vbProcedure="false">'[3]'!$G$1172</definedName>
    <definedName function="false" hidden="false" name="_MSVA09_V02AP_Summ" vbProcedure="false">'[3]'!$G$1170:$G$1176</definedName>
    <definedName function="false" hidden="false" name="_MSVA09_V02AT" vbProcedure="false">'[3]'!$G$1162</definedName>
    <definedName function="false" hidden="false" name="_MSVA09_V02P" vbProcedure="false">'[3]'!$G$1164</definedName>
    <definedName function="false" hidden="false" name="_MSVA09_V02P_Summ" vbProcedure="false">'[3]'!$G$1164:$G$1168</definedName>
    <definedName function="false" hidden="false" name="_MSVA09_V02T" vbProcedure="false">'[3]'!$F$1162</definedName>
    <definedName function="false" hidden="false" name="_MSVA09_V03" vbProcedure="false">'[3]'!$J$5:$J$1161</definedName>
    <definedName function="false" hidden="false" name="_MSVA09_V03A" vbProcedure="false">'[3]'!$K$5:$K$1161</definedName>
    <definedName function="false" hidden="false" name="_MSVA09_V03AP" vbProcedure="false">'[3]'!$K$1172</definedName>
    <definedName function="false" hidden="false" name="_MSVA09_V03AP_Summ" vbProcedure="false">'[3]'!$K$1170:$K$1176</definedName>
    <definedName function="false" hidden="false" name="_MSVA09_V03AT" vbProcedure="false">'[3]'!$K$1162</definedName>
    <definedName function="false" hidden="false" name="_MSVA09_V03P" vbProcedure="false">'[3]'!$K$1164</definedName>
    <definedName function="false" hidden="false" name="_MSVA09_V03P_Summ" vbProcedure="false">'[3]'!$K$1164:$K$1168</definedName>
    <definedName function="false" hidden="false" name="_MSVA09_V03T" vbProcedure="false">'[3]'!$J$1162</definedName>
    <definedName function="false" hidden="false" name="_MSVA09_V04" vbProcedure="false">'[3]'!$N$5:$N$1161</definedName>
    <definedName function="false" hidden="false" name="_MSVA09_V04A" vbProcedure="false">'[3]'!$O$5:$O$1161</definedName>
    <definedName function="false" hidden="false" name="_MSVA09_V04AP" vbProcedure="false">'[3]'!$O$1172</definedName>
    <definedName function="false" hidden="false" name="_MSVA09_V04AP_Summ" vbProcedure="false">'[3]'!$O$1170:$O$1176</definedName>
    <definedName function="false" hidden="false" name="_MSVA09_V04AT" vbProcedure="false">'[3]'!$O$1162</definedName>
    <definedName function="false" hidden="false" name="_MSVA09_V04P" vbProcedure="false">'[3]'!$O$1164</definedName>
    <definedName function="false" hidden="false" name="_MSVA09_V04P_Summ" vbProcedure="false">'[3]'!$O$1164:$O$1168</definedName>
    <definedName function="false" hidden="false" name="_MSVA09_V04T" vbProcedure="false">'[3]'!$N$1162</definedName>
    <definedName function="false" hidden="false" name="_MSVA09_V05" vbProcedure="false">'[3]'!$R$5:$R$1161</definedName>
    <definedName function="false" hidden="false" name="_MSVA09_V05A" vbProcedure="false">'[3]'!$S$5:$S$1161</definedName>
    <definedName function="false" hidden="false" name="_MSVA09_V05AP" vbProcedure="false">'[3]'!$S$1172</definedName>
    <definedName function="false" hidden="false" name="_MSVA09_V05AP_Summ" vbProcedure="false">'[3]'!$S$1170:$S$1176</definedName>
    <definedName function="false" hidden="false" name="_MSVA09_V05AT" vbProcedure="false">'[3]'!$S$1162</definedName>
    <definedName function="false" hidden="false" name="_MSVA09_V05P" vbProcedure="false">'[3]'!$S$1164</definedName>
    <definedName function="false" hidden="false" name="_MSVA09_V05P_Summ" vbProcedure="false">'[3]'!$S$1164:$S$1168</definedName>
    <definedName function="false" hidden="false" name="_MSVA09_V05T" vbProcedure="false">'[3]'!$R$1162</definedName>
    <definedName function="false" hidden="false" name="_MSVA09_V06" vbProcedure="false">'[3]'!$V$5:$V$1161</definedName>
    <definedName function="false" hidden="false" name="_MSVA09_V06A" vbProcedure="false">'[3]'!$W$5:$W$1161</definedName>
    <definedName function="false" hidden="false" name="_MSVA09_V06AP" vbProcedure="false">'[3]'!$W$1172</definedName>
    <definedName function="false" hidden="false" name="_MSVA09_V06AP_Summ" vbProcedure="false">'[3]'!$W$1170:$W$1176</definedName>
    <definedName function="false" hidden="false" name="_MSVA09_V06AT" vbProcedure="false">'[3]'!$W$1162</definedName>
    <definedName function="false" hidden="false" name="_MSVA09_V06P" vbProcedure="false">'[3]'!$W$1164</definedName>
    <definedName function="false" hidden="false" name="_MSVA09_V06P_Summ" vbProcedure="false">'[3]'!$W$1164:$W$1168</definedName>
    <definedName function="false" hidden="false" name="_MSVA09_V06T" vbProcedure="false">'[3]'!$V$1162</definedName>
    <definedName function="false" hidden="false" name="_MSVA09_V07" vbProcedure="false">'[3]'!$Z$5:$Z$1161</definedName>
    <definedName function="false" hidden="false" name="_MSVA09_V07A" vbProcedure="false">'[3]'!$AA$5:$AA$1161</definedName>
    <definedName function="false" hidden="false" name="_MSVA09_V07AP" vbProcedure="false">'[3]'!$AA$1172</definedName>
    <definedName function="false" hidden="false" name="_MSVA09_V07AP_Summ" vbProcedure="false">'[3]'!$AA$1170:$AA$1176</definedName>
    <definedName function="false" hidden="false" name="_MSVA09_V07AT" vbProcedure="false">'[3]'!$AA$1162</definedName>
    <definedName function="false" hidden="false" name="_MSVA09_V07P" vbProcedure="false">'[3]'!$AA$1164</definedName>
    <definedName function="false" hidden="false" name="_MSVA09_V07P_Summ" vbProcedure="false">'[3]'!$AA$1164:$AA$1168</definedName>
    <definedName function="false" hidden="false" name="_MSVA09_V07T" vbProcedure="false">'[3]'!$Z$1162</definedName>
    <definedName function="false" hidden="false" name="_MSVA09_V08" vbProcedure="false">'[3]'!$AD$5:$AD$1161</definedName>
    <definedName function="false" hidden="false" name="_MSVA09_V08A" vbProcedure="false">'[3]'!$AE$5:$AE$1161</definedName>
    <definedName function="false" hidden="false" name="_MSVA09_V08AP" vbProcedure="false">'[3]'!$AE$1172</definedName>
    <definedName function="false" hidden="false" name="_MSVA09_V08AP_Summ" vbProcedure="false">'[3]'!$AE$1170:$AE$1176</definedName>
    <definedName function="false" hidden="false" name="_MSVA09_V08AT" vbProcedure="false">'[3]'!$AE$1162</definedName>
    <definedName function="false" hidden="false" name="_MSVA09_V08P" vbProcedure="false">'[3]'!$AE$1164</definedName>
    <definedName function="false" hidden="false" name="_MSVA09_V08P_Summ" vbProcedure="false">'[3]'!$AE$1164:$AE$1168</definedName>
    <definedName function="false" hidden="false" name="_MSVA09_V08T" vbProcedure="false">'[3]'!$AD$1162</definedName>
    <definedName function="false" hidden="false" name="_MSVA09_V09" vbProcedure="false">'[3]'!$AH$5:$AH$1161</definedName>
    <definedName function="false" hidden="false" name="_MSVA09_V09A" vbProcedure="false">'[3]'!$AI$5:$AI$1161</definedName>
    <definedName function="false" hidden="false" name="_MSVA09_V09AP" vbProcedure="false">'[3]'!$AI$1172</definedName>
    <definedName function="false" hidden="false" name="_MSVA09_V09AP_Summ" vbProcedure="false">'[3]'!$AI$1170:$AI$1176</definedName>
    <definedName function="false" hidden="false" name="_MSVA09_V09AT" vbProcedure="false">'[3]'!$AI$1162</definedName>
    <definedName function="false" hidden="false" name="_MSVA09_V09P" vbProcedure="false">'[3]'!$AI$1164</definedName>
    <definedName function="false" hidden="false" name="_MSVA09_V09P_Summ" vbProcedure="false">'[3]'!$AI$1164:$AI$1168</definedName>
    <definedName function="false" hidden="false" name="_MSVA09_V09T" vbProcedure="false">'[3]'!$AH$1162</definedName>
    <definedName function="false" hidden="false" name="_MSVA09_V10" vbProcedure="false">'[3]'!$AL$5:$AL$650</definedName>
    <definedName function="false" hidden="false" name="_MSVA09_V10A" vbProcedure="false">'[3]'!$AM$5:$AM$650</definedName>
    <definedName function="false" hidden="false" name="_MSVA09_V10AP" vbProcedure="false">'[3]'!$AM$661</definedName>
    <definedName function="false" hidden="false" name="_MSVA09_V10AP_Summ" vbProcedure="false">'[3]'!$AM$659:$AM$665</definedName>
    <definedName function="false" hidden="false" name="_MSVA09_V10AT" vbProcedure="false">'[3]'!$AM$651</definedName>
    <definedName function="false" hidden="false" name="_MSVA09_V10P" vbProcedure="false">'[3]'!$AM$653</definedName>
    <definedName function="false" hidden="false" name="_MSVA09_V10P_Summ" vbProcedure="false">'[3]'!$AM$653:$AM$657</definedName>
    <definedName function="false" hidden="false" name="_MSVA09_V10T" vbProcedure="false">'[3]'!$AL$651</definedName>
    <definedName function="false" hidden="false" name="_MSVA09_V11" vbProcedure="false">'[3]'!$AP$5:$AP$650</definedName>
    <definedName function="false" hidden="false" name="_MSVA09_V11A" vbProcedure="false">'[3]'!$AQ$5:$AQ$650</definedName>
    <definedName function="false" hidden="false" name="_MSVA09_V11AP" vbProcedure="false">'[3]'!$AQ$661</definedName>
    <definedName function="false" hidden="false" name="_MSVA09_V11AP_Summ" vbProcedure="false">'[3]'!$AQ$659:$AQ$665</definedName>
    <definedName function="false" hidden="false" name="_MSVA09_V11AT" vbProcedure="false">'[3]'!$AQ$651</definedName>
    <definedName function="false" hidden="false" name="_MSVA09_V11P" vbProcedure="false">'[3]'!$AQ$653</definedName>
    <definedName function="false" hidden="false" name="_MSVA09_V11P_Summ" vbProcedure="false">'[3]'!$AQ$653:$AQ$657</definedName>
    <definedName function="false" hidden="false" name="_MSVA09_V11T" vbProcedure="false">'[3]'!$AP$651</definedName>
    <definedName function="false" hidden="false" name="_MSVA09_V12" vbProcedure="false">'[3]'!$AT$5:$AT$650</definedName>
    <definedName function="false" hidden="false" name="_MSVA09_V12A" vbProcedure="false">'[3]'!$AU$5:$AU$650</definedName>
    <definedName function="false" hidden="false" name="_MSVA09_V12AP" vbProcedure="false">'[3]'!$AU$661</definedName>
    <definedName function="false" hidden="false" name="_MSVA09_V12AP_Summ" vbProcedure="false">'[3]'!$AU$659:$AU$665</definedName>
    <definedName function="false" hidden="false" name="_MSVA09_V12AT" vbProcedure="false">'[3]'!$AU$651</definedName>
    <definedName function="false" hidden="false" name="_MSVA09_V12P" vbProcedure="false">'[3]'!$AU$653</definedName>
    <definedName function="false" hidden="false" name="_MSVA09_V12P_Summ" vbProcedure="false">'[3]'!$AU$653:$AU$657</definedName>
    <definedName function="false" hidden="false" name="_MSVA09_V12T" vbProcedure="false">'[3]'!$AT$651</definedName>
    <definedName function="false" hidden="false" name="_MSVA09_V13" vbProcedure="false">'[3]'!$AX$5:$AX$650</definedName>
    <definedName function="false" hidden="false" name="_MSVA09_V13A" vbProcedure="false">'[3]'!$AY$5:$AY$650</definedName>
    <definedName function="false" hidden="false" name="_MSVA09_V13AP" vbProcedure="false">'[3]'!$AY$661</definedName>
    <definedName function="false" hidden="false" name="_MSVA09_V13AP_Summ" vbProcedure="false">'[3]'!$AY$659:$AY$665</definedName>
    <definedName function="false" hidden="false" name="_MSVA09_V13AT" vbProcedure="false">'[3]'!$AY$651</definedName>
    <definedName function="false" hidden="false" name="_MSVA09_V13P" vbProcedure="false">'[3]'!$AY$653</definedName>
    <definedName function="false" hidden="false" name="_MSVA09_V13P_Summ" vbProcedure="false">'[3]'!$AY$653:$AY$657</definedName>
    <definedName function="false" hidden="false" name="_MSVA09_V13T" vbProcedure="false">'[3]'!$AX$651</definedName>
    <definedName function="false" hidden="false" name="_MSVA09_V14" vbProcedure="false">'[3]'!$BB$5:$BB$650</definedName>
    <definedName function="false" hidden="false" name="_MSVA09_V14A" vbProcedure="false">'[3]'!$BC$5:$BC$650</definedName>
    <definedName function="false" hidden="false" name="_MSVA09_V14AP" vbProcedure="false">'[3]'!$BC$661</definedName>
    <definedName function="false" hidden="false" name="_MSVA09_V14AP_Summ" vbProcedure="false">'[3]'!$BC$659:$BC$665</definedName>
    <definedName function="false" hidden="false" name="_MSVA09_V14AT" vbProcedure="false">'[3]'!$BC$651</definedName>
    <definedName function="false" hidden="false" name="_MSVA09_V14P" vbProcedure="false">'[3]'!$BC$653</definedName>
    <definedName function="false" hidden="false" name="_MSVA09_V14P_Summ" vbProcedure="false">'[3]'!$BC$653:$BC$657</definedName>
    <definedName function="false" hidden="false" name="_MSVA09_V14T" vbProcedure="false">'[3]'!$BB$651</definedName>
    <definedName function="false" hidden="false" name="_MSVA09_ValueSetDesc" vbProcedure="false">'[3]'!$B$2</definedName>
    <definedName function="false" hidden="false" name="_MSVA10_BMK" vbProcedure="false">'[3]'!$C$5:$C$1161</definedName>
    <definedName function="false" hidden="false" name="_MSVA10_BMKAP" vbProcedure="false">'[3]'!$C$1172</definedName>
    <definedName function="false" hidden="false" name="_MSVA10_BMKAP_Summ" vbProcedure="false">'[3]'!$C$1170:$C$1176</definedName>
    <definedName function="false" hidden="false" name="_MSVA10_BMKP" vbProcedure="false">'[3]'!$C$1164</definedName>
    <definedName function="false" hidden="false" name="_MSVA10_BMKP_Summ" vbProcedure="false">'[3]'!$C$1164:$C$1168</definedName>
    <definedName function="false" hidden="false" name="_MSVA10_BMKT" vbProcedure="false">'[3]'!$C$1162</definedName>
    <definedName function="false" hidden="false" name="_MSVA10_NGroupName" vbProcedure="false">'[3]'!$B$1</definedName>
    <definedName function="false" hidden="false" name="_MSVA10_OutputCurrency" vbProcedure="false">'[3]'!$B$3</definedName>
    <definedName function="false" hidden="false" name="_MSVA10_V01" vbProcedure="false">'[3]'!$C$5:$C$1161</definedName>
    <definedName function="false" hidden="false" name="_MSVA10_V01AP" vbProcedure="false">'[3]'!$C$1172</definedName>
    <definedName function="false" hidden="false" name="_MSVA10_V01AP_Summ" vbProcedure="false">'[3]'!$C$1170:$C$1176</definedName>
    <definedName function="false" hidden="false" name="_MSVA10_V01P" vbProcedure="false">'[3]'!$C$1164</definedName>
    <definedName function="false" hidden="false" name="_MSVA10_V01P_Summ" vbProcedure="false">'[3]'!$C$1164:$C$1168</definedName>
    <definedName function="false" hidden="false" name="_MSVA10_V01T" vbProcedure="false">'[3]'!$C$1162</definedName>
    <definedName function="false" hidden="false" name="_MSVA10_V02" vbProcedure="false">'[3]'!$F$5:$F$1161</definedName>
    <definedName function="false" hidden="false" name="_MSVA10_V02A" vbProcedure="false">'[3]'!$G$5:$G$1161</definedName>
    <definedName function="false" hidden="false" name="_MSVA10_V02AP" vbProcedure="false">'[3]'!$G$1172</definedName>
    <definedName function="false" hidden="false" name="_MSVA10_V02AP_Summ" vbProcedure="false">'[3]'!$G$1170:$G$1176</definedName>
    <definedName function="false" hidden="false" name="_MSVA10_V02AT" vbProcedure="false">'[3]'!$G$1162</definedName>
    <definedName function="false" hidden="false" name="_MSVA10_V02P" vbProcedure="false">'[3]'!$G$1164</definedName>
    <definedName function="false" hidden="false" name="_MSVA10_V02P_Summ" vbProcedure="false">'[3]'!$G$1164:$G$1168</definedName>
    <definedName function="false" hidden="false" name="_MSVA10_V02T" vbProcedure="false">'[3]'!$F$1162</definedName>
    <definedName function="false" hidden="false" name="_MSVA10_V03" vbProcedure="false">'[3]'!$J$5:$J$1161</definedName>
    <definedName function="false" hidden="false" name="_MSVA10_V03A" vbProcedure="false">'[3]'!$K$5:$K$1161</definedName>
    <definedName function="false" hidden="false" name="_MSVA10_V03AP" vbProcedure="false">'[3]'!$K$1172</definedName>
    <definedName function="false" hidden="false" name="_MSVA10_V03AP_Summ" vbProcedure="false">'[3]'!$K$1170:$K$1176</definedName>
    <definedName function="false" hidden="false" name="_MSVA10_V03AT" vbProcedure="false">'[3]'!$K$1162</definedName>
    <definedName function="false" hidden="false" name="_MSVA10_V03P" vbProcedure="false">'[3]'!$K$1164</definedName>
    <definedName function="false" hidden="false" name="_MSVA10_V03P_Summ" vbProcedure="false">'[3]'!$K$1164:$K$1168</definedName>
    <definedName function="false" hidden="false" name="_MSVA10_V03T" vbProcedure="false">'[3]'!$J$1162</definedName>
    <definedName function="false" hidden="false" name="_MSVA10_V04" vbProcedure="false">'[3]'!$N$5:$N$1161</definedName>
    <definedName function="false" hidden="false" name="_MSVA10_V04A" vbProcedure="false">'[3]'!$O$5:$O$1161</definedName>
    <definedName function="false" hidden="false" name="_MSVA10_V04AP" vbProcedure="false">'[3]'!$O$1172</definedName>
    <definedName function="false" hidden="false" name="_MSVA10_V04AP_Summ" vbProcedure="false">'[3]'!$O$1170:$O$1176</definedName>
    <definedName function="false" hidden="false" name="_MSVA10_V04AT" vbProcedure="false">'[3]'!$O$1162</definedName>
    <definedName function="false" hidden="false" name="_MSVA10_V04P" vbProcedure="false">'[3]'!$O$1164</definedName>
    <definedName function="false" hidden="false" name="_MSVA10_V04P_Summ" vbProcedure="false">'[3]'!$O$1164:$O$1168</definedName>
    <definedName function="false" hidden="false" name="_MSVA10_V04T" vbProcedure="false">'[3]'!$N$1162</definedName>
    <definedName function="false" hidden="false" name="_MSVA10_V05" vbProcedure="false">'[3]'!$R$5:$R$1161</definedName>
    <definedName function="false" hidden="false" name="_MSVA10_V05A" vbProcedure="false">'[3]'!$S$5:$S$1161</definedName>
    <definedName function="false" hidden="false" name="_MSVA10_V05AP" vbProcedure="false">'[3]'!$S$1172</definedName>
    <definedName function="false" hidden="false" name="_MSVA10_V05AP_Summ" vbProcedure="false">'[3]'!$S$1170:$S$1176</definedName>
    <definedName function="false" hidden="false" name="_MSVA10_V05AT" vbProcedure="false">'[3]'!$S$1162</definedName>
    <definedName function="false" hidden="false" name="_MSVA10_V05P" vbProcedure="false">'[3]'!$S$1164</definedName>
    <definedName function="false" hidden="false" name="_MSVA10_V05P_Summ" vbProcedure="false">'[3]'!$S$1164:$S$1168</definedName>
    <definedName function="false" hidden="false" name="_MSVA10_V05T" vbProcedure="false">'[3]'!$R$1162</definedName>
    <definedName function="false" hidden="false" name="_MSVA10_V06" vbProcedure="false">'[3]'!$V$5:$V$1161</definedName>
    <definedName function="false" hidden="false" name="_MSVA10_V06A" vbProcedure="false">'[3]'!$W$5:$W$1161</definedName>
    <definedName function="false" hidden="false" name="_MSVA10_V06AP" vbProcedure="false">'[3]'!$W$1172</definedName>
    <definedName function="false" hidden="false" name="_MSVA10_V06AP_Summ" vbProcedure="false">'[3]'!$W$1170:$W$1176</definedName>
    <definedName function="false" hidden="false" name="_MSVA10_V06AT" vbProcedure="false">'[3]'!$W$1162</definedName>
    <definedName function="false" hidden="false" name="_MSVA10_V06P" vbProcedure="false">'[3]'!$W$1164</definedName>
    <definedName function="false" hidden="false" name="_MSVA10_V06P_Summ" vbProcedure="false">'[3]'!$W$1164:$W$1168</definedName>
    <definedName function="false" hidden="false" name="_MSVA10_V06T" vbProcedure="false">'[3]'!$V$1162</definedName>
    <definedName function="false" hidden="false" name="_MSVA10_ValueSetDesc" vbProcedure="false">'[3]'!$B$2</definedName>
    <definedName function="false" hidden="false" name="_MSVA11_BMK" vbProcedure="false">'[3]'!$C$5:$C$71</definedName>
    <definedName function="false" hidden="false" name="_MSVA11_BMKAP" vbProcedure="false">'[3]'!$C$80</definedName>
    <definedName function="false" hidden="false" name="_MSVA11_BMKAP_Summ" vbProcedure="false">'[3]'!$C$78:$C$82</definedName>
    <definedName function="false" hidden="false" name="_MSVA11_BMKP" vbProcedure="false">'[3]'!$C$74</definedName>
    <definedName function="false" hidden="false" name="_MSVA11_BMKP_Summ" vbProcedure="false">'[3]'!$C$74:$C$76</definedName>
    <definedName function="false" hidden="false" name="_MSVA11_BMKT" vbProcedure="false">'[3]'!$C$72</definedName>
    <definedName function="false" hidden="false" name="_MSVA11_NGroupName" vbProcedure="false">'[3]'!$B$1</definedName>
    <definedName function="false" hidden="false" name="_MSVA11_OutputCurrency" vbProcedure="false">'[3]'!$B$3</definedName>
    <definedName function="false" hidden="false" name="_MSVA11_V01" vbProcedure="false">'[3]'!$C$5:$C$71</definedName>
    <definedName function="false" hidden="false" name="_MSVA11_V01AP" vbProcedure="false">'[3]'!$C$80</definedName>
    <definedName function="false" hidden="false" name="_MSVA11_V01AP_Summ" vbProcedure="false">'[3]'!$C$78:$C$82</definedName>
    <definedName function="false" hidden="false" name="_MSVA11_V01P" vbProcedure="false">'[3]'!$C$74</definedName>
    <definedName function="false" hidden="false" name="_MSVA11_V01P_Summ" vbProcedure="false">'[3]'!$C$74:$C$76</definedName>
    <definedName function="false" hidden="false" name="_MSVA11_V01T" vbProcedure="false">'[3]'!$C$72</definedName>
    <definedName function="false" hidden="false" name="_MSVA11_V02" vbProcedure="false">'[3]'!$F$5:$F$71</definedName>
    <definedName function="false" hidden="false" name="_MSVA11_V02A" vbProcedure="false">'[3]'!$G$5:$G$71</definedName>
    <definedName function="false" hidden="false" name="_MSVA11_V02AP" vbProcedure="false">'[3]'!$G$80</definedName>
    <definedName function="false" hidden="false" name="_MSVA11_V02AP_Summ" vbProcedure="false">'[3]'!$G$78:$G$82</definedName>
    <definedName function="false" hidden="false" name="_MSVA11_V02AT" vbProcedure="false">'[3]'!$G$72</definedName>
    <definedName function="false" hidden="false" name="_MSVA11_V02P" vbProcedure="false">'[3]'!$G$74</definedName>
    <definedName function="false" hidden="false" name="_MSVA11_V02P_Summ" vbProcedure="false">'[3]'!$G$74:$G$76</definedName>
    <definedName function="false" hidden="false" name="_MSVA11_V02T" vbProcedure="false">'[3]'!$F$72</definedName>
    <definedName function="false" hidden="false" name="_MSVA11_V03" vbProcedure="false">'[3]'!$J$5:$J$71</definedName>
    <definedName function="false" hidden="false" name="_MSVA11_V03A" vbProcedure="false">'[3]'!$K$5:$K$71</definedName>
    <definedName function="false" hidden="false" name="_MSVA11_V03AP" vbProcedure="false">'[3]'!$K$80</definedName>
    <definedName function="false" hidden="false" name="_MSVA11_V03AP_Summ" vbProcedure="false">'[3]'!$K$78:$K$82</definedName>
    <definedName function="false" hidden="false" name="_MSVA11_V03AT" vbProcedure="false">'[3]'!$K$72</definedName>
    <definedName function="false" hidden="false" name="_MSVA11_V03P" vbProcedure="false">'[3]'!$K$74</definedName>
    <definedName function="false" hidden="false" name="_MSVA11_V03P_Summ" vbProcedure="false">'[3]'!$K$74:$K$76</definedName>
    <definedName function="false" hidden="false" name="_MSVA11_V03T" vbProcedure="false">'[3]'!$J$72</definedName>
    <definedName function="false" hidden="false" name="_MSVA11_ValueSetDesc" vbProcedure="false">'[3]'!$B$2</definedName>
    <definedName function="false" hidden="false" name="_MSVA12_BMK" vbProcedure="false">'[3]'!$C$5:$C$71</definedName>
    <definedName function="false" hidden="false" name="_MSVA12_BMKAP" vbProcedure="false">'[3]'!$C$80</definedName>
    <definedName function="false" hidden="false" name="_MSVA12_BMKAP_Summ" vbProcedure="false">'[3]'!$C$78:$C$82</definedName>
    <definedName function="false" hidden="false" name="_MSVA12_BMKP" vbProcedure="false">'[3]'!$C$74</definedName>
    <definedName function="false" hidden="false" name="_MSVA12_BMKP_Summ" vbProcedure="false">'[3]'!$C$74:$C$76</definedName>
    <definedName function="false" hidden="false" name="_MSVA12_BMKT" vbProcedure="false">'[3]'!$C$72</definedName>
    <definedName function="false" hidden="false" name="_MSVA12_NGroupName" vbProcedure="false">'[3]'!$B$1</definedName>
    <definedName function="false" hidden="false" name="_MSVA12_OutputCurrency" vbProcedure="false">'[3]'!$B$3</definedName>
    <definedName function="false" hidden="false" name="_MSVA12_V01" vbProcedure="false">'[3]'!$C$5:$C$71</definedName>
    <definedName function="false" hidden="false" name="_MSVA12_V01AP" vbProcedure="false">'[3]'!$C$80</definedName>
    <definedName function="false" hidden="false" name="_MSVA12_V01AP_Summ" vbProcedure="false">'[3]'!$C$78:$C$82</definedName>
    <definedName function="false" hidden="false" name="_MSVA12_V01P" vbProcedure="false">'[3]'!$C$74</definedName>
    <definedName function="false" hidden="false" name="_MSVA12_V01P_Summ" vbProcedure="false">'[3]'!$C$74:$C$76</definedName>
    <definedName function="false" hidden="false" name="_MSVA12_V01T" vbProcedure="false">'[3]'!$C$72</definedName>
    <definedName function="false" hidden="false" name="_MSVA12_V02" vbProcedure="false">'[3]'!$F$5:$F$71</definedName>
    <definedName function="false" hidden="false" name="_MSVA12_V02A" vbProcedure="false">'[3]'!$G$5:$G$71</definedName>
    <definedName function="false" hidden="false" name="_MSVA12_V02AP" vbProcedure="false">'[3]'!$G$80</definedName>
    <definedName function="false" hidden="false" name="_MSVA12_V02AP_Summ" vbProcedure="false">'[3]'!$G$78:$G$82</definedName>
    <definedName function="false" hidden="false" name="_MSVA12_V02AT" vbProcedure="false">'[3]'!$G$72</definedName>
    <definedName function="false" hidden="false" name="_MSVA12_V02P" vbProcedure="false">'[3]'!$G$74</definedName>
    <definedName function="false" hidden="false" name="_MSVA12_V02P_Summ" vbProcedure="false">'[3]'!$G$74:$G$76</definedName>
    <definedName function="false" hidden="false" name="_MSVA12_V02T" vbProcedure="false">'[3]'!$F$72</definedName>
    <definedName function="false" hidden="false" name="_MSVA12_V03" vbProcedure="false">'[3]'!$J$5:$J$71</definedName>
    <definedName function="false" hidden="false" name="_MSVA12_V03A" vbProcedure="false">'[3]'!$K$5:$K$71</definedName>
    <definedName function="false" hidden="false" name="_MSVA12_V03AP" vbProcedure="false">'[3]'!$K$80</definedName>
    <definedName function="false" hidden="false" name="_MSVA12_V03AP_Summ" vbProcedure="false">'[3]'!$K$78:$K$82</definedName>
    <definedName function="false" hidden="false" name="_MSVA12_V03AT" vbProcedure="false">'[3]'!$K$72</definedName>
    <definedName function="false" hidden="false" name="_MSVA12_V03P" vbProcedure="false">'[3]'!$K$74</definedName>
    <definedName function="false" hidden="false" name="_MSVA12_V03P_Summ" vbProcedure="false">'[3]'!$K$74:$K$76</definedName>
    <definedName function="false" hidden="false" name="_MSVA12_V03T" vbProcedure="false">'[3]'!$J$72</definedName>
    <definedName function="false" hidden="false" name="_MSVA12_ValueSetDesc" vbProcedure="false">'[3]'!$B$2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56]#REF'!CM$22874</definedName>
    <definedName function="false" hidden="false" name="_PPRA1__R70_AGQ" vbProcedure="false">'[3]'!$A$1029</definedName>
    <definedName function="false" hidden="false" name="_PPRA1__T65_AGQ" vbProcedure="false">'[3]'!$A$1029</definedName>
    <definedName function="false" hidden="false" name="_PPRA1__T90_AGQ" vbProcedure="false">'[3]'!$A$1029</definedName>
    <definedName function="false" hidden="false" name="_PPRA8__R62_AGQ" vbProcedure="false">'[3]'!$A$1029</definedName>
    <definedName function="false" hidden="false" name="_PPRA8__R62_OBA" vbProcedure="false">'[3]'!$A$1029</definedName>
    <definedName function="false" hidden="false" name="_PPRAM44__BH60_" vbProcedure="false">'[3]'!$AH$7</definedName>
    <definedName function="false" hidden="false" name="_PPRAM44__BH65_" vbProcedure="false">'[3]'!$AH$7</definedName>
    <definedName function="false" hidden="false" name="_Regression_Out" vbProcedure="false">'[127]'!$A$1</definedName>
    <definedName function="false" hidden="false" name="_Regression_X" vbProcedure="false">'[127]'!$A$1</definedName>
    <definedName function="false" hidden="false" name="_Regression_Y" vbProcedure="false">'[127]'!$A$1</definedName>
    <definedName function="false" hidden="false" name="_SCH_10001_10001" vbProcedure="false">'[3]'!$A$451</definedName>
    <definedName function="false" hidden="false" name="_SCH_10001_10002" vbProcedure="false">'[3]'!$A$453</definedName>
    <definedName function="false" hidden="false" name="_SCH_10001_129" vbProcedure="false">'[3]'!$A$452</definedName>
    <definedName function="false" hidden="false" name="_SCH_1001_1001" vbProcedure="false">'[3]'!$A$12</definedName>
    <definedName function="false" hidden="false" name="_SCH_1001_129" vbProcedure="false">'[3]'!$A$13</definedName>
    <definedName function="false" hidden="false" name="_SCH_10101_10101" vbProcedure="false">'[3]'!$A$454</definedName>
    <definedName function="false" hidden="false" name="_SCH_10101_10102" vbProcedure="false">'[3]'!$A$456</definedName>
    <definedName function="false" hidden="false" name="_SCH_10101_129" vbProcedure="false">'[3]'!$A$455</definedName>
    <definedName function="false" hidden="false" name="_SCH_101_" vbProcedure="false">'[3]'!$A$2</definedName>
    <definedName function="false" hidden="false" name="_SCH_10201_10201" vbProcedure="false">'[3]'!$A$498</definedName>
    <definedName function="false" hidden="false" name="_SCH_10201_10202" vbProcedure="false">'[3]'!$A$500</definedName>
    <definedName function="false" hidden="false" name="_SCH_10201_129" vbProcedure="false">'[3]'!$A$499</definedName>
    <definedName function="false" hidden="false" name="_SCH_10301_10301" vbProcedure="false">'[3]'!$A$457</definedName>
    <definedName function="false" hidden="false" name="_SCH_10301_10302" vbProcedure="false">'[3]'!$A$459</definedName>
    <definedName function="false" hidden="false" name="_SCH_10301_129" vbProcedure="false">'[3]'!$A$458</definedName>
    <definedName function="false" hidden="false" name="_SCH_10401_10401" vbProcedure="false">'[3]'!$A$501</definedName>
    <definedName function="false" hidden="false" name="_SCH_10401_129" vbProcedure="false">'[3]'!$A$502</definedName>
    <definedName function="false" hidden="false" name="_SCH_104_" vbProcedure="false">'[3]'!$A$3</definedName>
    <definedName function="false" hidden="false" name="_SCH_10501_10501" vbProcedure="false">'[3]'!$A$503</definedName>
    <definedName function="false" hidden="false" name="_SCH_10501_129" vbProcedure="false">'[3]'!$A$504</definedName>
    <definedName function="false" hidden="false" name="_SCH_105_" vbProcedure="false">'[3]'!$A$6</definedName>
    <definedName function="false" hidden="false" name="_SCH_10601_10601" vbProcedure="false">'[3]'!$A$468</definedName>
    <definedName function="false" hidden="false" name="_SCH_10601_129" vbProcedure="false">'[3]'!$A$469</definedName>
    <definedName function="false" hidden="false" name="_SCH_106_" vbProcedure="false">'[3]'!$A$7</definedName>
    <definedName function="false" hidden="false" name="_SCH_10701_10701" vbProcedure="false">'[3]'!$A$470</definedName>
    <definedName function="false" hidden="false" name="_SCH_10701_129" vbProcedure="false">'[3]'!$A$471</definedName>
    <definedName function="false" hidden="false" name="_SCH_10801_10801" vbProcedure="false">'[3]'!$A$505</definedName>
    <definedName function="false" hidden="false" name="_SCH_10801_129" vbProcedure="false">'[3]'!$A$506</definedName>
    <definedName function="false" hidden="false" name="_SCH_108_" vbProcedure="false">'[3]'!$A$3</definedName>
    <definedName function="false" hidden="false" name="_SCH_10901_10901" vbProcedure="false">'[3]'!$A$507</definedName>
    <definedName function="false" hidden="false" name="_SCH_10901_129" vbProcedure="false">'[3]'!$A$508</definedName>
    <definedName function="false" hidden="false" name="_SCH_109_" vbProcedure="false">'[3]'!$A$3</definedName>
    <definedName function="false" hidden="false" name="_SCH_11001_11001" vbProcedure="false">'[3]'!$A$509</definedName>
    <definedName function="false" hidden="false" name="_SCH_11001_129" vbProcedure="false">'[3]'!$A$510</definedName>
    <definedName function="false" hidden="false" name="_SCH_1101_1101" vbProcedure="false">'[3]'!$A$14</definedName>
    <definedName function="false" hidden="false" name="_SCH_1101_1102" vbProcedure="false">'[3]'!$A$16</definedName>
    <definedName function="false" hidden="false" name="_SCH_1101_1104" vbProcedure="false">'[3]'!$A$17</definedName>
    <definedName function="false" hidden="false" name="_SCH_1101_129" vbProcedure="false">'[3]'!$A$15</definedName>
    <definedName function="false" hidden="false" name="_SCH_110_" vbProcedure="false">'[3]'!$A$51</definedName>
    <definedName function="false" hidden="false" name="_SCH_11101_11101" vbProcedure="false">'[3]'!$A$511</definedName>
    <definedName function="false" hidden="false" name="_SCH_11101_129" vbProcedure="false">'[3]'!$A$512</definedName>
    <definedName function="false" hidden="false" name="_SCH_111_" vbProcedure="false">'[3]'!$A$4</definedName>
    <definedName function="false" hidden="false" name="_SCH_11201_11201" vbProcedure="false">'[3]'!$A$513</definedName>
    <definedName function="false" hidden="false" name="_SCH_11201_129" vbProcedure="false">'[3]'!$A$514</definedName>
    <definedName function="false" hidden="false" name="_SCH_112_" vbProcedure="false">'[3]'!$A$5</definedName>
    <definedName function="false" hidden="false" name="_SCH_11301_11301" vbProcedure="false">'[3]'!$A$515</definedName>
    <definedName function="false" hidden="false" name="_SCH_11301_129" vbProcedure="false">'[3]'!$A$516</definedName>
    <definedName function="false" hidden="false" name="_SCH_113_" vbProcedure="false">'[3]'!$A$5</definedName>
    <definedName function="false" hidden="false" name="_SCH_11401_11401" vbProcedure="false">'[3]'!$A$472</definedName>
    <definedName function="false" hidden="false" name="_SCH_11401_129" vbProcedure="false">'[3]'!$A$473</definedName>
    <definedName function="false" hidden="false" name="_SCH_114_" vbProcedure="false">'[3]'!$A$17</definedName>
    <definedName function="false" hidden="false" name="_SCH_11501_11501" vbProcedure="false">'[3]'!$A$517</definedName>
    <definedName function="false" hidden="false" name="_SCH_11501_129" vbProcedure="false">'[3]'!$A$518</definedName>
    <definedName function="false" hidden="false" name="_SCH_11601_11601" vbProcedure="false">'[3]'!$A$489</definedName>
    <definedName function="false" hidden="false" name="_SCH_11601_11602" vbProcedure="false">'[3]'!$A$491</definedName>
    <definedName function="false" hidden="false" name="_SCH_11601_129" vbProcedure="false">'[3]'!$A$490</definedName>
    <definedName function="false" hidden="false" name="_SCH_116_" vbProcedure="false">'[3]'!$A$50</definedName>
    <definedName function="false" hidden="false" name="_SCH_11701_11701" vbProcedure="false">'[3]'!$A$460</definedName>
    <definedName function="false" hidden="false" name="_SCH_11701_11702" vbProcedure="false">'[3]'!$A$462</definedName>
    <definedName function="false" hidden="false" name="_SCH_11701_129" vbProcedure="false">'[3]'!$A$461</definedName>
    <definedName function="false" hidden="false" name="_SCH_117_" vbProcedure="false">'[3]'!$A$54</definedName>
    <definedName function="false" hidden="false" name="_SCH_11801_11801" vbProcedure="false">'[3]'!$A$474</definedName>
    <definedName function="false" hidden="false" name="_SCH_11801_11802" vbProcedure="false">'[3]'!$A$476</definedName>
    <definedName function="false" hidden="false" name="_SCH_11801_11803" vbProcedure="false">'[3]'!$A$477</definedName>
    <definedName function="false" hidden="false" name="_SCH_11801_11804" vbProcedure="false">'[3]'!$A$478</definedName>
    <definedName function="false" hidden="false" name="_SCH_11801_11805" vbProcedure="false">'[3]'!$A$479</definedName>
    <definedName function="false" hidden="false" name="_SCH_11801_11806" vbProcedure="false">'[3]'!$A$480</definedName>
    <definedName function="false" hidden="false" name="_SCH_11801_11807" vbProcedure="false">'[3]'!$A$481</definedName>
    <definedName function="false" hidden="false" name="_SCH_11801_129" vbProcedure="false">'[3]'!$A$475</definedName>
    <definedName function="false" hidden="false" name="_SCH_11801_131" vbProcedure="false">'[3]'!$A$62</definedName>
    <definedName function="false" hidden="false" name="_SCH_11901_11901" vbProcedure="false">'[3]'!$A$524</definedName>
    <definedName function="false" hidden="false" name="_SCH_11901_11903" vbProcedure="false">'[3]'!$A$526</definedName>
    <definedName function="false" hidden="false" name="_SCH_11901_11904" vbProcedure="false">'[3]'!$A$527</definedName>
    <definedName function="false" hidden="false" name="_SCH_11901_11905" vbProcedure="false">'[3]'!$A$528</definedName>
    <definedName function="false" hidden="false" name="_SCH_11901_11906" vbProcedure="false">'[3]'!$A$529</definedName>
    <definedName function="false" hidden="false" name="_SCH_11901_11907" vbProcedure="false">'[3]'!$A$530</definedName>
    <definedName function="false" hidden="false" name="_SCH_11901_129" vbProcedure="false">'[3]'!$A$525</definedName>
    <definedName function="false" hidden="false" name="_SCH_12001_12001" vbProcedure="false">'[3]'!$A$539</definedName>
    <definedName function="false" hidden="false" name="_SCH_12001_12003" vbProcedure="false">'[3]'!$A$541</definedName>
    <definedName function="false" hidden="false" name="_SCH_12001_12005" vbProcedure="false">'[3]'!$A$542</definedName>
    <definedName function="false" hidden="false" name="_SCH_12001_12006" vbProcedure="false">'[3]'!$A$543</definedName>
    <definedName function="false" hidden="false" name="_SCH_12001_129" vbProcedure="false">'[3]'!$A$540</definedName>
    <definedName function="false" hidden="false" name="_SCH_1201_1201" vbProcedure="false">'[3]'!$A$18</definedName>
    <definedName function="false" hidden="false" name="_SCH_1201_1202" vbProcedure="false">'[3]'!$A$20</definedName>
    <definedName function="false" hidden="false" name="_SCH_1201_129" vbProcedure="false">'[3]'!$A$19</definedName>
    <definedName function="false" hidden="false" name="_SCH_120_" vbProcedure="false">'[3]'!$A$4</definedName>
    <definedName function="false" hidden="false" name="_SCH_12101_12101" vbProcedure="false">'[3]'!$A$531</definedName>
    <definedName function="false" hidden="false" name="_SCH_12101_12102" vbProcedure="false">'[3]'!$A$533</definedName>
    <definedName function="false" hidden="false" name="_SCH_12101_12103" vbProcedure="false">'[3]'!$A$534</definedName>
    <definedName function="false" hidden="false" name="_SCH_12101_12104" vbProcedure="false">'[3]'!$A$535</definedName>
    <definedName function="false" hidden="false" name="_SCH_12101_129" vbProcedure="false">'[3]'!$A$532</definedName>
    <definedName function="false" hidden="false" name="_SCH_12201_12201" vbProcedure="false">'[3]'!$A$544</definedName>
    <definedName function="false" hidden="false" name="_SCH_12201_12202" vbProcedure="false">'[3]'!$A$546</definedName>
    <definedName function="false" hidden="false" name="_SCH_12201_12203" vbProcedure="false">'[3]'!$A$547</definedName>
    <definedName function="false" hidden="false" name="_SCH_12201_129" vbProcedure="false">'[3]'!$A$545</definedName>
    <definedName function="false" hidden="false" name="_SCH_12301_12301" vbProcedure="false">'[3]'!$A$548</definedName>
    <definedName function="false" hidden="false" name="_SCH_12301_12302" vbProcedure="false">'[3]'!$A$550</definedName>
    <definedName function="false" hidden="false" name="_SCH_12301_129" vbProcedure="false">'[3]'!$A$549</definedName>
    <definedName function="false" hidden="false" name="_SCH_123_" vbProcedure="false">'[3]'!$A$52</definedName>
    <definedName function="false" hidden="false" name="_SCH_12401_12401" vbProcedure="false">'[3]'!$A$536</definedName>
    <definedName function="false" hidden="false" name="_SCH_12401_12402" vbProcedure="false">'[3]'!$A$538</definedName>
    <definedName function="false" hidden="false" name="_SCH_12401_129" vbProcedure="false">'[3]'!$A$537</definedName>
    <definedName function="false" hidden="false" name="_SCH_12501_12501" vbProcedure="false">'[3]'!$A$561</definedName>
    <definedName function="false" hidden="false" name="_SCH_12501_12502" vbProcedure="false">'[3]'!$A$563</definedName>
    <definedName function="false" hidden="false" name="_SCH_12501_12503" vbProcedure="false">'[3]'!$A$564</definedName>
    <definedName function="false" hidden="false" name="_SCH_12501_12504" vbProcedure="false">'[3]'!$A$565</definedName>
    <definedName function="false" hidden="false" name="_SCH_12501_12505" vbProcedure="false">'[3]'!$A$566</definedName>
    <definedName function="false" hidden="false" name="_SCH_12501_129" vbProcedure="false">'[3]'!$A$562</definedName>
    <definedName function="false" hidden="false" name="_SCH_12601_12601" vbProcedure="false">'[3]'!$A$567</definedName>
    <definedName function="false" hidden="false" name="_SCH_12601_12602" vbProcedure="false">'[3]'!$A$569</definedName>
    <definedName function="false" hidden="false" name="_SCH_12601_12603" vbProcedure="false">'[3]'!$A$570</definedName>
    <definedName function="false" hidden="false" name="_SCH_12601_12604" vbProcedure="false">'[3]'!$A$571</definedName>
    <definedName function="false" hidden="false" name="_SCH_12601_12605" vbProcedure="false">'[3]'!$A$572</definedName>
    <definedName function="false" hidden="false" name="_SCH_12601_12606" vbProcedure="false">'[3]'!$A$573</definedName>
    <definedName function="false" hidden="false" name="_SCH_12601_12607" vbProcedure="false">'[3]'!$A$759</definedName>
    <definedName function="false" hidden="false" name="_SCH_12601_129" vbProcedure="false">'[3]'!$A$568</definedName>
    <definedName function="false" hidden="false" name="_SCH_12701_12701" vbProcedure="false">'[3]'!$A$116</definedName>
    <definedName function="false" hidden="false" name="_SCH_12701_12702" vbProcedure="false">'[3]'!$A$118</definedName>
    <definedName function="false" hidden="false" name="_SCH_12701_12703" vbProcedure="false">'[3]'!$A$119</definedName>
    <definedName function="false" hidden="false" name="_SCH_12701_129" vbProcedure="false">'[3]'!$A$117</definedName>
    <definedName function="false" hidden="false" name="_SCH_12801_12801" vbProcedure="false">'[3]'!$A$574</definedName>
    <definedName function="false" hidden="false" name="_SCH_12801_129" vbProcedure="false">'[3]'!$A$575</definedName>
    <definedName function="false" hidden="false" name="_SCH_12901_129" vbProcedure="false">'[3]'!$A$577</definedName>
    <definedName function="false" hidden="false" name="_SCH_12901_12901" vbProcedure="false">'[3]'!$A$576</definedName>
    <definedName function="false" hidden="false" name="_SCH_13001_129" vbProcedure="false">'[3]'!$A$579</definedName>
    <definedName function="false" hidden="false" name="_SCH_13001_13001" vbProcedure="false">'[3]'!$A$578</definedName>
    <definedName function="false" hidden="false" name="_SCH_13001_13002" vbProcedure="false">'[3]'!$A$580</definedName>
    <definedName function="false" hidden="false" name="_SCH_1301_129" vbProcedure="false">'[3]'!$A$22</definedName>
    <definedName function="false" hidden="false" name="_SCH_1301_1301" vbProcedure="false">'[3]'!$A$21</definedName>
    <definedName function="false" hidden="false" name="_SCH_1301_1302" vbProcedure="false">'[3]'!$A$25</definedName>
    <definedName function="false" hidden="false" name="_SCH_1301_1303" vbProcedure="false">'[3]'!$A$26</definedName>
    <definedName function="false" hidden="false" name="_SCH_1301_1304" vbProcedure="false">'[3]'!$A$32</definedName>
    <definedName function="false" hidden="false" name="_SCH_1301_1306" vbProcedure="false">'[3]'!$A$33</definedName>
    <definedName function="false" hidden="false" name="_SCH_1301_1307" vbProcedure="false">'[3]'!$A$23</definedName>
    <definedName function="false" hidden="false" name="_SCH_1301_1309" vbProcedure="false">'[3]'!$A$29</definedName>
    <definedName function="false" hidden="false" name="_SCH_1301_1310" vbProcedure="false">'[3]'!$A$30</definedName>
    <definedName function="false" hidden="false" name="_SCH_1301_1311" vbProcedure="false">'[3]'!$A$24</definedName>
    <definedName function="false" hidden="false" name="_SCH_1301_1312" vbProcedure="false">'[3]'!$A$37</definedName>
    <definedName function="false" hidden="false" name="_SCH_1301_1313" vbProcedure="false">'[3]'!$A$34</definedName>
    <definedName function="false" hidden="false" name="_SCH_1301_1315" vbProcedure="false">'[3]'!$A$35</definedName>
    <definedName function="false" hidden="false" name="_SCH_1301_1316" vbProcedure="false">'[3]'!$A$31</definedName>
    <definedName function="false" hidden="false" name="_SCH_1301_1319" vbProcedure="false">'[3]'!$A$38</definedName>
    <definedName function="false" hidden="false" name="_SCH_1301_1320" vbProcedure="false">'[3]'!$A$39</definedName>
    <definedName function="false" hidden="false" name="_SCH_1301_1321" vbProcedure="false">'[3]'!$A$40</definedName>
    <definedName function="false" hidden="false" name="_SCH_1301_1322" vbProcedure="false">'[3]'!$A$41</definedName>
    <definedName function="false" hidden="false" name="_SCH_1301_1323" vbProcedure="false">'[3]'!$A$36</definedName>
    <definedName function="false" hidden="false" name="_SCH_1301_1324" vbProcedure="false">'[3]'!$A$42</definedName>
    <definedName function="false" hidden="false" name="_SCH_1301_1325" vbProcedure="false">'[3]'!$A$27</definedName>
    <definedName function="false" hidden="false" name="_SCH_1301_1326" vbProcedure="false">'[3]'!$A$28</definedName>
    <definedName function="false" hidden="false" name="_SCH_1301_1327" vbProcedure="false">'[3]'!$A$107</definedName>
    <definedName function="false" hidden="false" name="_SCH_130_" vbProcedure="false">'[3]'!$A$6</definedName>
    <definedName function="false" hidden="false" name="_SCH_13101_129" vbProcedure="false">'[3]'!$A$582</definedName>
    <definedName function="false" hidden="false" name="_SCH_13101_13101" vbProcedure="false">'[3]'!$A$581</definedName>
    <definedName function="false" hidden="false" name="_SCH_13101_13102" vbProcedure="false">'[3]'!$A$583</definedName>
    <definedName function="false" hidden="false" name="_SCH_13201_129" vbProcedure="false">'[3]'!$A$585</definedName>
    <definedName function="false" hidden="false" name="_SCH_13201_13201" vbProcedure="false">'[3]'!$A$584</definedName>
    <definedName function="false" hidden="false" name="_SCH_132_" vbProcedure="false">'[3]'!$A$38</definedName>
    <definedName function="false" hidden="false" name="_SCH_13301_129" vbProcedure="false">'[3]'!$A$587</definedName>
    <definedName function="false" hidden="false" name="_SCH_13301_13301" vbProcedure="false">'[3]'!$A$586</definedName>
    <definedName function="false" hidden="false" name="_SCH_13401_129" vbProcedure="false">'[3]'!$A$589</definedName>
    <definedName function="false" hidden="false" name="_SCH_13401_13401" vbProcedure="false">'[3]'!$A$588</definedName>
    <definedName function="false" hidden="false" name="_SCH_13501_129" vbProcedure="false">'[3]'!$A$862</definedName>
    <definedName function="false" hidden="false" name="_SCH_13501_13501" vbProcedure="false">'[3]'!$A$861</definedName>
    <definedName function="false" hidden="false" name="_SCH_13501_13502" vbProcedure="false">'[3]'!$A$863</definedName>
    <definedName function="false" hidden="false" name="_SCH_13501_13503" vbProcedure="false">'[3]'!$A$864</definedName>
    <definedName function="false" hidden="false" name="_SCH_13501_13504" vbProcedure="false">'[3]'!$A$865</definedName>
    <definedName function="false" hidden="false" name="_SCH_13501_13505" vbProcedure="false">'[3]'!$A$866</definedName>
    <definedName function="false" hidden="false" name="_SCH_13501_13506" vbProcedure="false">'[3]'!$A$867</definedName>
    <definedName function="false" hidden="false" name="_SCH_13601_129" vbProcedure="false">'[3]'!$A$594</definedName>
    <definedName function="false" hidden="false" name="_SCH_13601_13601" vbProcedure="false">'[3]'!$A$593</definedName>
    <definedName function="false" hidden="false" name="_SCH_13701_129" vbProcedure="false">'[3]'!$A$591</definedName>
    <definedName function="false" hidden="false" name="_SCH_13701_13701" vbProcedure="false">'[3]'!$A$590</definedName>
    <definedName function="false" hidden="false" name="_SCH_13701_13702" vbProcedure="false">'[3]'!$A$592</definedName>
    <definedName function="false" hidden="false" name="_SCH_13801_129" vbProcedure="false">'[3]'!$A$724</definedName>
    <definedName function="false" hidden="false" name="_SCH_13801_13801" vbProcedure="false">'[3]'!$A$723</definedName>
    <definedName function="false" hidden="false" name="_SCH_13801_13802" vbProcedure="false">'[3]'!$A$725</definedName>
    <definedName function="false" hidden="false" name="_SCH_13901_129" vbProcedure="false">'[3]'!$A$717</definedName>
    <definedName function="false" hidden="false" name="_SCH_13901_13901" vbProcedure="false">'[3]'!$A$716</definedName>
    <definedName function="false" hidden="false" name="_SCH_13901_13902" vbProcedure="false">'[3]'!$A$718</definedName>
    <definedName function="false" hidden="false" name="_SCH_14001_129" vbProcedure="false">'[3]'!$A$596</definedName>
    <definedName function="false" hidden="false" name="_SCH_14001_14001" vbProcedure="false">'[3]'!$A$595</definedName>
    <definedName function="false" hidden="false" name="_SCH_1401_129" vbProcedure="false">'[3]'!$A$44</definedName>
    <definedName function="false" hidden="false" name="_SCH_1401_1401" vbProcedure="false">'[3]'!$A$43</definedName>
    <definedName function="false" hidden="false" name="_SCH_1401_1402" vbProcedure="false">'[3]'!$A$45</definedName>
    <definedName function="false" hidden="false" name="_SCH_14101_129" vbProcedure="false">'[3]'!$A$1173</definedName>
    <definedName function="false" hidden="false" name="_SCH_14101_14101" vbProcedure="false">'[3]'!$A$1172</definedName>
    <definedName function="false" hidden="false" name="_SCH_14101_14102" vbProcedure="false">'[3]'!$A$1174</definedName>
    <definedName function="false" hidden="false" name="_SCH_14101_14103" vbProcedure="false">'[3]'!$A$1175</definedName>
    <definedName function="false" hidden="false" name="_SCH_14101_14104" vbProcedure="false">'[3]'!$A$1176</definedName>
    <definedName function="false" hidden="false" name="_SCH_14101_14105" vbProcedure="false">'[3]'!$A$1177</definedName>
    <definedName function="false" hidden="false" name="_SCH_14101_14106" vbProcedure="false">'[3]'!$A$1180</definedName>
    <definedName function="false" hidden="false" name="_SCH_14101_14107" vbProcedure="false">'[3]'!$A$1181</definedName>
    <definedName function="false" hidden="false" name="_SCH_14101_14109" vbProcedure="false">'[3]'!$A$1178</definedName>
    <definedName function="false" hidden="false" name="_SCH_14101_14110" vbProcedure="false">'[3]'!$A$1179</definedName>
    <definedName function="false" hidden="false" name="_SCH_14101_14113" vbProcedure="false">'[3]'!$A$1484</definedName>
    <definedName function="false" hidden="false" name="_SCH_14201_129" vbProcedure="false">'[3]'!$A$610</definedName>
    <definedName function="false" hidden="false" name="_SCH_14201_14201" vbProcedure="false">'[3]'!$A$609</definedName>
    <definedName function="false" hidden="false" name="_SCH_14201_14202" vbProcedure="false">'[3]'!$A$611</definedName>
    <definedName function="false" hidden="false" name="_SCH_14201_14203" vbProcedure="false">'[3]'!$A$612</definedName>
    <definedName function="false" hidden="false" name="_SCH_14201_14204" vbProcedure="false">'[3]'!$A$613</definedName>
    <definedName function="false" hidden="false" name="_SCH_14201_14205" vbProcedure="false">'[3]'!$A$262</definedName>
    <definedName function="false" hidden="false" name="_SCH_14201_14206" vbProcedure="false">'[3]'!$A$263</definedName>
    <definedName function="false" hidden="false" name="_SCH_14301_129" vbProcedure="false">'[3]'!$A$1130</definedName>
    <definedName function="false" hidden="false" name="_SCH_14301_14301" vbProcedure="false">'[3]'!$A$1129</definedName>
    <definedName function="false" hidden="false" name="_SCH_14301_14302" vbProcedure="false">'[3]'!$A$1131</definedName>
    <definedName function="false" hidden="false" name="_SCH_14301_14303" vbProcedure="false">'[3]'!$A$1132</definedName>
    <definedName function="false" hidden="false" name="_SCH_14401_129" vbProcedure="false">'[3]'!$A$1134</definedName>
    <definedName function="false" hidden="false" name="_SCH_14401_14401" vbProcedure="false">'[3]'!$A$1133</definedName>
    <definedName function="false" hidden="false" name="_SCH_14401_14402" vbProcedure="false">'[3]'!$A$1135</definedName>
    <definedName function="false" hidden="false" name="_SCH_14401_14403" vbProcedure="false">'[3]'!$A$1136</definedName>
    <definedName function="false" hidden="false" name="_SCH_14501_129" vbProcedure="false">'[3]'!$A$615</definedName>
    <definedName function="false" hidden="false" name="_SCH_14501_14501" vbProcedure="false">'[3]'!$A$614</definedName>
    <definedName function="false" hidden="false" name="_SCH_14501_14502" vbProcedure="false">'[3]'!$A$617</definedName>
    <definedName function="false" hidden="false" name="_SCH_14501_14503" vbProcedure="false">'[3]'!$A$618</definedName>
    <definedName function="false" hidden="false" name="_SCH_14501_14504" vbProcedure="false">'[3]'!$A$619</definedName>
    <definedName function="false" hidden="false" name="_SCH_14501_14505" vbProcedure="false">'[3]'!$A$616</definedName>
    <definedName function="false" hidden="false" name="_SCH_14601_129" vbProcedure="false">'[3]'!$A$600</definedName>
    <definedName function="false" hidden="false" name="_SCH_14601_14601" vbProcedure="false">'[3]'!$A$599</definedName>
    <definedName function="false" hidden="false" name="_SCH_14601_14602" vbProcedure="false">'[3]'!$A$601</definedName>
    <definedName function="false" hidden="false" name="_SCH_14701_129" vbProcedure="false">'[3]'!$A$603</definedName>
    <definedName function="false" hidden="false" name="_SCH_14701_14701" vbProcedure="false">'[3]'!$A$602</definedName>
    <definedName function="false" hidden="false" name="_SCH_14701_14702" vbProcedure="false">'[3]'!$A$604</definedName>
    <definedName function="false" hidden="false" name="_SCH_14801_129" vbProcedure="false">'[3]'!$A$621</definedName>
    <definedName function="false" hidden="false" name="_SCH_14801_14801" vbProcedure="false">'[3]'!$A$620</definedName>
    <definedName function="false" hidden="false" name="_SCH_14801_14802" vbProcedure="false">'[3]'!$A$622</definedName>
    <definedName function="false" hidden="false" name="_SCH_14801_14803" vbProcedure="false">'[3]'!$A$627</definedName>
    <definedName function="false" hidden="false" name="_SCH_14801_14804" vbProcedure="false">'[3]'!$A$624</definedName>
    <definedName function="false" hidden="false" name="_SCH_14801_14805" vbProcedure="false">'[3]'!$A$626</definedName>
    <definedName function="false" hidden="false" name="_SCH_14801_14806" vbProcedure="false">'[3]'!$A$625</definedName>
    <definedName function="false" hidden="false" name="_SCH_14801_14807" vbProcedure="false">'[3]'!$A$623</definedName>
    <definedName function="false" hidden="false" name="_SCH_14801_14808" vbProcedure="false">'[3]'!$A$628</definedName>
    <definedName function="false" hidden="false" name="_SCH_14801_14809" vbProcedure="false">'[3]'!$A$629</definedName>
    <definedName function="false" hidden="false" name="_SCH_14801_14810" vbProcedure="false">'[3]'!$A$630</definedName>
    <definedName function="false" hidden="false" name="_SCH_14901_129" vbProcedure="false">'[3]'!$A$632</definedName>
    <definedName function="false" hidden="false" name="_SCH_14901_14901" vbProcedure="false">'[3]'!$A$631</definedName>
    <definedName function="false" hidden="false" name="_SCH_14901_14903" vbProcedure="false">'[3]'!$A$636</definedName>
    <definedName function="false" hidden="false" name="_SCH_14901_14904" vbProcedure="false">'[3]'!$A$633</definedName>
    <definedName function="false" hidden="false" name="_SCH_14901_14905" vbProcedure="false">'[3]'!$A$634</definedName>
    <definedName function="false" hidden="false" name="_SCH_14901_14907" vbProcedure="false">'[3]'!$A$635</definedName>
    <definedName function="false" hidden="false" name="_SCH_15001_129" vbProcedure="false">'[3]'!$A$641</definedName>
    <definedName function="false" hidden="false" name="_SCH_15001_15001" vbProcedure="false">'[3]'!$A$640</definedName>
    <definedName function="false" hidden="false" name="_SCH_1501_129" vbProcedure="false">'[3]'!$A$54</definedName>
    <definedName function="false" hidden="false" name="_SCH_1501_1501" vbProcedure="false">'[3]'!$A$53</definedName>
    <definedName function="false" hidden="false" name="_SCH_1501_1502" vbProcedure="false">'[3]'!$A$55</definedName>
    <definedName function="false" hidden="false" name="_SCH_15201_129" vbProcedure="false">'[3]'!$A$670</definedName>
    <definedName function="false" hidden="false" name="_SCH_15201_15201" vbProcedure="false">'[3]'!$A$669</definedName>
    <definedName function="false" hidden="false" name="_SCH_15201_15202" vbProcedure="false">'[3]'!$A$671</definedName>
    <definedName function="false" hidden="false" name="_SCH_15201_15203" vbProcedure="false">'[3]'!$A$672</definedName>
    <definedName function="false" hidden="false" name="_SCH_15201_15204" vbProcedure="false">'[3]'!$A$673</definedName>
    <definedName function="false" hidden="false" name="_SCH_15301_129" vbProcedure="false">'[3]'!$A$846</definedName>
    <definedName function="false" hidden="false" name="_SCH_15301_15301" vbProcedure="false">'[3]'!$A$75</definedName>
    <definedName function="false" hidden="false" name="_SCH_15301_15302" vbProcedure="false">'[3]'!$A$847</definedName>
    <definedName function="false" hidden="false" name="_SCH_15301_15303" vbProcedure="false">'[3]'!$A$76</definedName>
    <definedName function="false" hidden="false" name="_SCH_15301_15304" vbProcedure="false">'[3]'!$A$77</definedName>
    <definedName function="false" hidden="false" name="_SCH_15301_15305" vbProcedure="false">'[3]'!$A$78</definedName>
    <definedName function="false" hidden="false" name="_SCH_15301_15306" vbProcedure="false">'[3]'!$A$851</definedName>
    <definedName function="false" hidden="false" name="_SCH_15301_15307" vbProcedure="false">'[3]'!$A$79</definedName>
    <definedName function="false" hidden="false" name="_SCH_15301_15308" vbProcedure="false">'[3]'!$A$80</definedName>
    <definedName function="false" hidden="false" name="_SCH_15301_15313" vbProcedure="false">'[3]'!$A$854</definedName>
    <definedName function="false" hidden="false" name="_SCH_15303_" vbProcedure="false">'[3]'!$A$10</definedName>
    <definedName function="false" hidden="false" name="_SCH_15304_" vbProcedure="false">'[3]'!$A$11</definedName>
    <definedName function="false" hidden="false" name="_SCH_15501_129" vbProcedure="false">'[3]'!$A$675</definedName>
    <definedName function="false" hidden="false" name="_SCH_15501_15501" vbProcedure="false">'[3]'!$A$674</definedName>
    <definedName function="false" hidden="false" name="_SCH_15501_15503" vbProcedure="false">'[3]'!$A$676</definedName>
    <definedName function="false" hidden="false" name="_SCH_15601_129" vbProcedure="false">'[3]'!$A$680</definedName>
    <definedName function="false" hidden="false" name="_SCH_15601_15601" vbProcedure="false">'[3]'!$A$679</definedName>
    <definedName function="false" hidden="false" name="_SCH_15601_15602" vbProcedure="false">'[3]'!$A$681</definedName>
    <definedName function="false" hidden="false" name="_SCH_15601_15603" vbProcedure="false">'[3]'!$A$682</definedName>
    <definedName function="false" hidden="false" name="_SCH_15601_15604" vbProcedure="false">'[3]'!$A$683</definedName>
    <definedName function="false" hidden="false" name="_SCH_15601_15605" vbProcedure="false">'[3]'!$A$688</definedName>
    <definedName function="false" hidden="false" name="_SCH_15601_15606" vbProcedure="false">'[3]'!$A$684</definedName>
    <definedName function="false" hidden="false" name="_SCH_15601_15607" vbProcedure="false">'[3]'!$A$685</definedName>
    <definedName function="false" hidden="false" name="_SCH_15601_15608" vbProcedure="false">'[3]'!$A$686</definedName>
    <definedName function="false" hidden="false" name="_SCH_15601_15609" vbProcedure="false">'[3]'!$A$687</definedName>
    <definedName function="false" hidden="false" name="_SCH_15601_15610" vbProcedure="false">'[3]'!$A$689</definedName>
    <definedName function="false" hidden="false" name="_SCH_15701_129" vbProcedure="false">'[3]'!$A$691</definedName>
    <definedName function="false" hidden="false" name="_SCH_15701_15701" vbProcedure="false">'[3]'!$A$690</definedName>
    <definedName function="false" hidden="false" name="_SCH_15701_15704" vbProcedure="false">'[3]'!$A$692</definedName>
    <definedName function="false" hidden="false" name="_SCH_15801_129" vbProcedure="false">'[3]'!$A$706</definedName>
    <definedName function="false" hidden="false" name="_SCH_15801_15801" vbProcedure="false">'[3]'!$A$705</definedName>
    <definedName function="false" hidden="false" name="_SCH_15801_15802" vbProcedure="false">'[3]'!$A$707</definedName>
    <definedName function="false" hidden="false" name="_SCH_15901_129" vbProcedure="false">'[3]'!$A$694</definedName>
    <definedName function="false" hidden="false" name="_SCH_15901_15901" vbProcedure="false">'[3]'!$A$693</definedName>
    <definedName function="false" hidden="false" name="_SCH_15901_15904" vbProcedure="false">'[3]'!$A$697</definedName>
    <definedName function="false" hidden="false" name="_SCH_15901_15905" vbProcedure="false">'[3]'!$A$698</definedName>
    <definedName function="false" hidden="false" name="_SCH_15901_15906" vbProcedure="false">'[3]'!$A$695</definedName>
    <definedName function="false" hidden="false" name="_SCH_15901_15907" vbProcedure="false">'[3]'!$A$699</definedName>
    <definedName function="false" hidden="false" name="_SCH_15901_15908" vbProcedure="false">'[3]'!$A$696</definedName>
    <definedName function="false" hidden="false" name="_SCH_16001_129" vbProcedure="false">'[3]'!$A$709</definedName>
    <definedName function="false" hidden="false" name="_SCH_16001_16001" vbProcedure="false">'[3]'!$A$708</definedName>
    <definedName function="false" hidden="false" name="_SCH_1601_129" vbProcedure="false">'[3]'!$A$99</definedName>
    <definedName function="false" hidden="false" name="_SCH_1601_1601" vbProcedure="false">'[3]'!$A$98</definedName>
    <definedName function="false" hidden="false" name="_SCH_1601_1602" vbProcedure="false">'[3]'!$A$100</definedName>
    <definedName function="false" hidden="false" name="_SCH_16201_129" vbProcedure="false">'[3]'!$A$701</definedName>
    <definedName function="false" hidden="false" name="_SCH_16201_16201" vbProcedure="false">'[3]'!$A$700</definedName>
    <definedName function="false" hidden="false" name="_SCH_16201_16202" vbProcedure="false">'[3]'!$A$702</definedName>
    <definedName function="false" hidden="false" name="_SCH_16301_129" vbProcedure="false">'[3]'!$A$711</definedName>
    <definedName function="false" hidden="false" name="_SCH_16301_16301" vbProcedure="false">'[3]'!$A$710</definedName>
    <definedName function="false" hidden="false" name="_SCH_16301_16302" vbProcedure="false">'[3]'!$A$712</definedName>
    <definedName function="false" hidden="false" name="_SCH_16301_16303" vbProcedure="false">'[3]'!$A$715</definedName>
    <definedName function="false" hidden="false" name="_SCH_16301_16304" vbProcedure="false">'[3]'!$A$713</definedName>
    <definedName function="false" hidden="false" name="_SCH_16301_16305" vbProcedure="false">'[3]'!$A$714</definedName>
    <definedName function="false" hidden="false" name="_SCH_16301_16306" vbProcedure="false">'[3]'!$A$928</definedName>
    <definedName function="false" hidden="false" name="_SCH_16401_129" vbProcedure="false">'[3]'!$A$720</definedName>
    <definedName function="false" hidden="false" name="_SCH_16401_16401" vbProcedure="false">'[3]'!$A$719</definedName>
    <definedName function="false" hidden="false" name="_SCH_16401_16402" vbProcedure="false">'[3]'!$A$721</definedName>
    <definedName function="false" hidden="false" name="_SCH_16401_16403" vbProcedure="false">'[3]'!$A$722</definedName>
    <definedName function="false" hidden="false" name="_SCH_16501_129" vbProcedure="false">'[3]'!$A$727</definedName>
    <definedName function="false" hidden="false" name="_SCH_16501_16501" vbProcedure="false">'[3]'!$A$726</definedName>
    <definedName function="false" hidden="false" name="_SCH_16501_16502" vbProcedure="false">'[3]'!$A$728</definedName>
    <definedName function="false" hidden="false" name="_SCH_16501_16503" vbProcedure="false">'[3]'!$A$729</definedName>
    <definedName function="false" hidden="false" name="_SCH_16501_16504" vbProcedure="false">'[3]'!$A$730</definedName>
    <definedName function="false" hidden="false" name="_SCH_16501_16505" vbProcedure="false">'[3]'!$A$731</definedName>
    <definedName function="false" hidden="false" name="_SCH_16501_16506" vbProcedure="false">'[3]'!$A$732</definedName>
    <definedName function="false" hidden="false" name="_SCH_16501_16507" vbProcedure="false">'[3]'!$A$733</definedName>
    <definedName function="false" hidden="false" name="_SCH_16501_16508" vbProcedure="false">'[3]'!$A$736</definedName>
    <definedName function="false" hidden="false" name="_SCH_16501_16509" vbProcedure="false">'[3]'!$A$734</definedName>
    <definedName function="false" hidden="false" name="_SCH_16501_16510" vbProcedure="false">'[3]'!$A$735</definedName>
    <definedName function="false" hidden="false" name="_SCH_16501_16511" vbProcedure="false">'[3]'!$A$952</definedName>
    <definedName function="false" hidden="false" name="_SCH_16601_129" vbProcedure="false">'[3]'!$A$738</definedName>
    <definedName function="false" hidden="false" name="_SCH_16601_16601" vbProcedure="false">'[3]'!$A$737</definedName>
    <definedName function="false" hidden="false" name="_SCH_16601_16602" vbProcedure="false">'[3]'!$A$739</definedName>
    <definedName function="false" hidden="false" name="_SCH_16601_16603" vbProcedure="false">'[3]'!$A$740</definedName>
    <definedName function="false" hidden="false" name="_SCH_16601_16604" vbProcedure="false">'[3]'!$A$741</definedName>
    <definedName function="false" hidden="false" name="_SCH_16701_129" vbProcedure="false">'[3]'!$A$745</definedName>
    <definedName function="false" hidden="false" name="_SCH_16701_16701" vbProcedure="false">'[3]'!$A$744</definedName>
    <definedName function="false" hidden="false" name="_SCH_16701_16702" vbProcedure="false">'[3]'!$A$746</definedName>
    <definedName function="false" hidden="false" name="_SCH_16701_16703" vbProcedure="false">'[3]'!$A$747</definedName>
    <definedName function="false" hidden="false" name="_SCH_16701_16704" vbProcedure="false">'[3]'!$A$748</definedName>
    <definedName function="false" hidden="false" name="_SCH_16701_16705" vbProcedure="false">'[3]'!$A$749</definedName>
    <definedName function="false" hidden="false" name="_SCH_16701_16706" vbProcedure="false">'[3]'!$A$750</definedName>
    <definedName function="false" hidden="false" name="_SCH_16701_16707" vbProcedure="false">'[3]'!$A$751</definedName>
    <definedName function="false" hidden="false" name="_SCH_16701_16708" vbProcedure="false">'[3]'!$A$752</definedName>
    <definedName function="false" hidden="false" name="_SCH_16701_16709" vbProcedure="false">'[3]'!$A$969</definedName>
    <definedName function="false" hidden="false" name="_SCH_16801_129" vbProcedure="false">'[3]'!$A$754</definedName>
    <definedName function="false" hidden="false" name="_SCH_16801_16801" vbProcedure="false">'[3]'!$A$753</definedName>
    <definedName function="false" hidden="false" name="_SCH_16801_16802" vbProcedure="false">'[3]'!$A$755</definedName>
    <definedName function="false" hidden="false" name="_SCH_16801_16803" vbProcedure="false">'[3]'!$A$756</definedName>
    <definedName function="false" hidden="false" name="_SCH_16801_16804" vbProcedure="false">'[3]'!$A$757</definedName>
    <definedName function="false" hidden="false" name="_SCH_16801_16805" vbProcedure="false">'[3]'!$A$758</definedName>
    <definedName function="false" hidden="false" name="_SCH_16801_16806" vbProcedure="false">'[3]'!$A$759</definedName>
    <definedName function="false" hidden="false" name="_SCH_16801_16807" vbProcedure="false">'[3]'!$A$760</definedName>
    <definedName function="false" hidden="false" name="_SCH_16801_16808" vbProcedure="false">'[3]'!$A$761</definedName>
    <definedName function="false" hidden="false" name="_SCH_16901_129" vbProcedure="false">'[3]'!$A$763</definedName>
    <definedName function="false" hidden="false" name="_SCH_16901_16901" vbProcedure="false">'[3]'!$A$762</definedName>
    <definedName function="false" hidden="false" name="_SCH_16901_16902" vbProcedure="false">'[3]'!$A$764</definedName>
    <definedName function="false" hidden="false" name="_SCH_16901_16903" vbProcedure="false">'[3]'!$A$765</definedName>
    <definedName function="false" hidden="false" name="_SCH_16901_16904" vbProcedure="false">'[3]'!$A$766</definedName>
    <definedName function="false" hidden="false" name="_SCH_16901_16905" vbProcedure="false">'[3]'!$A$767</definedName>
    <definedName function="false" hidden="false" name="_SCH_16901_16906" vbProcedure="false">'[3]'!$A$768</definedName>
    <definedName function="false" hidden="false" name="_SCH_16901_16907" vbProcedure="false">'[3]'!$A$769</definedName>
    <definedName function="false" hidden="false" name="_SCH_16901_16908" vbProcedure="false">'[3]'!$A$770</definedName>
    <definedName function="false" hidden="false" name="_SCH_17001_129" vbProcedure="false">'[3]'!$A$772</definedName>
    <definedName function="false" hidden="false" name="_SCH_17001_17001" vbProcedure="false">'[3]'!$A$771</definedName>
    <definedName function="false" hidden="false" name="_SCH_17001_17002" vbProcedure="false">'[3]'!$A$773</definedName>
    <definedName function="false" hidden="false" name="_SCH_17001_17003" vbProcedure="false">'[3]'!$A$774</definedName>
    <definedName function="false" hidden="false" name="_SCH_17001_17004" vbProcedure="false">'[3]'!$A$775</definedName>
    <definedName function="false" hidden="false" name="_SCH_17001_17005" vbProcedure="false">'[3]'!$A$776</definedName>
    <definedName function="false" hidden="false" name="_SCH_17001_17006" vbProcedure="false">'[3]'!$A$777</definedName>
    <definedName function="false" hidden="false" name="_SCH_17001_17007" vbProcedure="false">'[3]'!$A$778</definedName>
    <definedName function="false" hidden="false" name="_SCH_17001_17008" vbProcedure="false">'[3]'!$A$779</definedName>
    <definedName function="false" hidden="false" name="_SCH_1701_129" vbProcedure="false">'[3]'!$A$96</definedName>
    <definedName function="false" hidden="false" name="_SCH_1701_1701" vbProcedure="false">'[3]'!$A$95</definedName>
    <definedName function="false" hidden="false" name="_SCH_1701_1702" vbProcedure="false">'[3]'!$A$97</definedName>
    <definedName function="false" hidden="false" name="_SCH_17101_129" vbProcedure="false">'[3]'!$A$781</definedName>
    <definedName function="false" hidden="false" name="_SCH_17101_17101" vbProcedure="false">'[3]'!$A$780</definedName>
    <definedName function="false" hidden="false" name="_SCH_17101_17102" vbProcedure="false">'[3]'!$A$782</definedName>
    <definedName function="false" hidden="false" name="_SCH_17101_17103" vbProcedure="false">'[3]'!$A$783</definedName>
    <definedName function="false" hidden="false" name="_SCH_17101_17104" vbProcedure="false">'[3]'!$A$784</definedName>
    <definedName function="false" hidden="false" name="_SCH_17101_17105" vbProcedure="false">'[3]'!$A$785</definedName>
    <definedName function="false" hidden="false" name="_SCH_17101_17106" vbProcedure="false">'[3]'!$A$786</definedName>
    <definedName function="false" hidden="false" name="_SCH_17101_17107" vbProcedure="false">'[3]'!$A$787</definedName>
    <definedName function="false" hidden="false" name="_SCH_17101_17108" vbProcedure="false">'[3]'!$A$788</definedName>
    <definedName function="false" hidden="false" name="_SCH_17201_129" vbProcedure="false">'[3]'!$A$790</definedName>
    <definedName function="false" hidden="false" name="_SCH_17201_17201" vbProcedure="false">'[3]'!$A$789</definedName>
    <definedName function="false" hidden="false" name="_SCH_17201_17202" vbProcedure="false">'[3]'!$A$791</definedName>
    <definedName function="false" hidden="false" name="_SCH_17201_17203" vbProcedure="false">'[3]'!$A$792</definedName>
    <definedName function="false" hidden="false" name="_SCH_17201_17204" vbProcedure="false">'[3]'!$A$793</definedName>
    <definedName function="false" hidden="false" name="_SCH_17201_17205" vbProcedure="false">'[3]'!$A$794</definedName>
    <definedName function="false" hidden="false" name="_SCH_17201_17206" vbProcedure="false">'[3]'!$A$795</definedName>
    <definedName function="false" hidden="false" name="_SCH_17201_17207" vbProcedure="false">'[3]'!$A$796</definedName>
    <definedName function="false" hidden="false" name="_SCH_17201_17208" vbProcedure="false">'[3]'!$A$797</definedName>
    <definedName function="false" hidden="false" name="_SCH_17301_129" vbProcedure="false">'[3]'!$A$799</definedName>
    <definedName function="false" hidden="false" name="_SCH_17301_17301" vbProcedure="false">'[3]'!$A$798</definedName>
    <definedName function="false" hidden="false" name="_SCH_173_" vbProcedure="false">'[3]'!$A$75</definedName>
    <definedName function="false" hidden="false" name="_SCH_17401_129" vbProcedure="false">'[3]'!$A$805</definedName>
    <definedName function="false" hidden="false" name="_SCH_17401_17401" vbProcedure="false">'[3]'!$A$804</definedName>
    <definedName function="false" hidden="false" name="_SCH_17401_17402" vbProcedure="false">'[3]'!$A$806</definedName>
    <definedName function="false" hidden="false" name="_SCH_17401_17403" vbProcedure="false">'[3]'!$A$807</definedName>
    <definedName function="false" hidden="false" name="_SCH_17401_17404" vbProcedure="false">'[3]'!$A$808</definedName>
    <definedName function="false" hidden="false" name="_SCH_174_" vbProcedure="false">'[3]'!$A$76</definedName>
    <definedName function="false" hidden="false" name="_SCH_17501_129" vbProcedure="false">'[3]'!$A$812</definedName>
    <definedName function="false" hidden="false" name="_SCH_17501_17501" vbProcedure="false">'[3]'!$A$811</definedName>
    <definedName function="false" hidden="false" name="_SCH_17501_17503" vbProcedure="false">'[3]'!$A$814</definedName>
    <definedName function="false" hidden="false" name="_SCH_17501_17504" vbProcedure="false">'[3]'!$A$815</definedName>
    <definedName function="false" hidden="false" name="_SCH_17501_17505" vbProcedure="false">'[3]'!$A$813</definedName>
    <definedName function="false" hidden="false" name="_SCH_17601_129" vbProcedure="false">'[3]'!$A$817</definedName>
    <definedName function="false" hidden="false" name="_SCH_17601_17601" vbProcedure="false">'[3]'!$A$816</definedName>
    <definedName function="false" hidden="false" name="_SCH_17601_17603" vbProcedure="false">'[3]'!$A$818</definedName>
    <definedName function="false" hidden="false" name="_SCH_17601_17604" vbProcedure="false">'[3]'!$A$819</definedName>
    <definedName function="false" hidden="false" name="_SCH_17601_17605" vbProcedure="false">'[3]'!$A$820</definedName>
    <definedName function="false" hidden="false" name="_SCH_17601_17606" vbProcedure="false">'[3]'!$A$1047</definedName>
    <definedName function="false" hidden="false" name="_SCH_176_" vbProcedure="false">'[3]'!$A$77</definedName>
    <definedName function="false" hidden="false" name="_SCH_17701_129" vbProcedure="false">'[3]'!$A$822</definedName>
    <definedName function="false" hidden="false" name="_SCH_17701_17701" vbProcedure="false">'[3]'!$A$821</definedName>
    <definedName function="false" hidden="false" name="_SCH_17701_17702" vbProcedure="false">'[3]'!$A$823</definedName>
    <definedName function="false" hidden="false" name="_SCH_17701_17703" vbProcedure="false">'[3]'!$A$824</definedName>
    <definedName function="false" hidden="false" name="_SCH_17701_17704" vbProcedure="false">'[3]'!$A$825</definedName>
    <definedName function="false" hidden="false" name="_SCH_17801_129" vbProcedure="false">'[3]'!$A$827</definedName>
    <definedName function="false" hidden="false" name="_SCH_17801_17801" vbProcedure="false">'[3]'!$A$826</definedName>
    <definedName function="false" hidden="false" name="_SCH_17801_17802" vbProcedure="false">'[3]'!$A$828</definedName>
    <definedName function="false" hidden="false" name="_SCH_17801_17803" vbProcedure="false">'[3]'!$A$829</definedName>
    <definedName function="false" hidden="false" name="_SCH_17801_17804" vbProcedure="false">'[3]'!$A$831</definedName>
    <definedName function="false" hidden="false" name="_SCH_17801_17805" vbProcedure="false">'[3]'!$A$830</definedName>
    <definedName function="false" hidden="false" name="_SCH_17801_17806" vbProcedure="false">'[3]'!$A$832</definedName>
    <definedName function="false" hidden="false" name="_SCH_17801_17807" vbProcedure="false">'[3]'!$A$833</definedName>
    <definedName function="false" hidden="false" name="_SCH_17801_17808" vbProcedure="false">'[3]'!$A$834</definedName>
    <definedName function="false" hidden="false" name="_SCH_17801_17809" vbProcedure="false">'[3]'!$A$836</definedName>
    <definedName function="false" hidden="false" name="_SCH_17801_17811" vbProcedure="false">'[3]'!$A$839</definedName>
    <definedName function="false" hidden="false" name="_SCH_17801_17812" vbProcedure="false">'[3]'!$A$840</definedName>
    <definedName function="false" hidden="false" name="_SCH_17801_17813" vbProcedure="false">'[3]'!$A$841</definedName>
    <definedName function="false" hidden="false" name="_SCH_17801_17814" vbProcedure="false">'[3]'!$A$844</definedName>
    <definedName function="false" hidden="false" name="_SCH_17801_17815" vbProcedure="false">'[3]'!$A$835</definedName>
    <definedName function="false" hidden="false" name="_SCH_17801_17816" vbProcedure="false">'[3]'!$A$837</definedName>
    <definedName function="false" hidden="false" name="_SCH_17801_17817" vbProcedure="false">'[3]'!$A$838</definedName>
    <definedName function="false" hidden="false" name="_SCH_17801_17818" vbProcedure="false">'[3]'!$A$842</definedName>
    <definedName function="false" hidden="false" name="_SCH_17801_17819" vbProcedure="false">'[3]'!$A$843</definedName>
    <definedName function="false" hidden="false" name="_SCH_17801_17820" vbProcedure="false">'[3]'!$A$1072</definedName>
    <definedName function="false" hidden="false" name="_SCH_17801_17821" vbProcedure="false">'[3]'!$A$1073</definedName>
    <definedName function="false" hidden="false" name="_SCH_17801_17822" vbProcedure="false">'[3]'!$A$1074</definedName>
    <definedName function="false" hidden="false" name="_SCH_17901_129" vbProcedure="false">'[3]'!$A$846</definedName>
    <definedName function="false" hidden="false" name="_SCH_17901_17901" vbProcedure="false">'[3]'!$A$845</definedName>
    <definedName function="false" hidden="false" name="_SCH_17901_17902" vbProcedure="false">'[3]'!$A$847</definedName>
    <definedName function="false" hidden="false" name="_SCH_17901_17903" vbProcedure="false">'[3]'!$A$848</definedName>
    <definedName function="false" hidden="false" name="_SCH_17901_17904" vbProcedure="false">'[3]'!$A$849</definedName>
    <definedName function="false" hidden="false" name="_SCH_17901_17905" vbProcedure="false">'[3]'!$A$850</definedName>
    <definedName function="false" hidden="false" name="_SCH_17901_17906" vbProcedure="false">'[3]'!$A$851</definedName>
    <definedName function="false" hidden="false" name="_SCH_17901_17907" vbProcedure="false">'[3]'!$A$852</definedName>
    <definedName function="false" hidden="false" name="_SCH_17901_17908" vbProcedure="false">'[3]'!$A$854</definedName>
    <definedName function="false" hidden="false" name="_SCH_17901_17909" vbProcedure="false">'[3]'!$A$853</definedName>
    <definedName function="false" hidden="false" name="_SCH_17901_17910" vbProcedure="false">'[3]'!$A$855</definedName>
    <definedName function="false" hidden="false" name="_SCH_17901_17911" vbProcedure="false">'[3]'!$A$857</definedName>
    <definedName function="false" hidden="false" name="_SCH_17901_17912" vbProcedure="false">'[3]'!$A$858</definedName>
    <definedName function="false" hidden="false" name="_SCH_17901_17913" vbProcedure="false">'[3]'!$A$859</definedName>
    <definedName function="false" hidden="false" name="_SCH_17901_17914" vbProcedure="false">'[3]'!$A$860</definedName>
    <definedName function="false" hidden="false" name="_SCH_17901_17915" vbProcedure="false">'[3]'!$A$861</definedName>
    <definedName function="false" hidden="false" name="_SCH_17901_17916" vbProcedure="false">'[3]'!$A$862</definedName>
    <definedName function="false" hidden="false" name="_SCH_17901_17917" vbProcedure="false">'[3]'!$A$856</definedName>
    <definedName function="false" hidden="false" name="_SCH_17901_17918" vbProcedure="false">'[3]'!$A$1093</definedName>
    <definedName function="false" hidden="false" name="_SCH_17901_17919" vbProcedure="false">'[3]'!$A$1094</definedName>
    <definedName function="false" hidden="false" name="_SCH_17901_17920" vbProcedure="false">'[3]'!$A$1095</definedName>
    <definedName function="false" hidden="false" name="_SCH_18001_129" vbProcedure="false">'[3]'!$A$864</definedName>
    <definedName function="false" hidden="false" name="_SCH_18001_18001" vbProcedure="false">'[3]'!$A$863</definedName>
    <definedName function="false" hidden="false" name="_SCH_18001_18003" vbProcedure="false">'[3]'!$A$865</definedName>
    <definedName function="false" hidden="false" name="_SCH_18001_18004" vbProcedure="false">'[3]'!$A$866</definedName>
    <definedName function="false" hidden="false" name="_SCH_18001_18005" vbProcedure="false">'[3]'!$A$873</definedName>
    <definedName function="false" hidden="false" name="_SCH_18001_18006" vbProcedure="false">'[3]'!$A$867</definedName>
    <definedName function="false" hidden="false" name="_SCH_18001_18007" vbProcedure="false">'[3]'!$A$868</definedName>
    <definedName function="false" hidden="false" name="_SCH_18001_18008" vbProcedure="false">'[3]'!$A$874</definedName>
    <definedName function="false" hidden="false" name="_SCH_18001_18009" vbProcedure="false">'[3]'!$A$875</definedName>
    <definedName function="false" hidden="false" name="_SCH_18001_18010" vbProcedure="false">'[3]'!$A$870</definedName>
    <definedName function="false" hidden="false" name="_SCH_18001_18011" vbProcedure="false">'[3]'!$A$876</definedName>
    <definedName function="false" hidden="false" name="_SCH_18001_18012" vbProcedure="false">'[3]'!$A$872</definedName>
    <definedName function="false" hidden="false" name="_SCH_18001_18013" vbProcedure="false">'[3]'!$A$871</definedName>
    <definedName function="false" hidden="false" name="_SCH_18001_18014" vbProcedure="false">'[3]'!$A$869</definedName>
    <definedName function="false" hidden="false" name="_SCH_18001_18015" vbProcedure="false">'[3]'!$A$1110</definedName>
    <definedName function="false" hidden="false" name="_SCH_18001_18016" vbProcedure="false">'[3]'!$A$1111</definedName>
    <definedName function="false" hidden="false" name="_SCH_1801_129" vbProcedure="false">'[3]'!$A$57</definedName>
    <definedName function="false" hidden="false" name="_SCH_1801_1801" vbProcedure="false">'[3]'!$A$56</definedName>
    <definedName function="false" hidden="false" name="_SCH_1801_1803" vbProcedure="false">'[3]'!$A$58</definedName>
    <definedName function="false" hidden="false" name="_SCH_1801_1804" vbProcedure="false">'[3]'!$A$59</definedName>
    <definedName function="false" hidden="false" name="_SCH_1801_1805" vbProcedure="false">'[3]'!$A$60</definedName>
    <definedName function="false" hidden="false" name="_SCH_18101_129" vbProcedure="false">'[3]'!$A$878</definedName>
    <definedName function="false" hidden="false" name="_SCH_18101_18101" vbProcedure="false">'[3]'!$A$877</definedName>
    <definedName function="false" hidden="false" name="_SCH_18101_18102" vbProcedure="false">'[3]'!$A$879</definedName>
    <definedName function="false" hidden="false" name="_SCH_18101_18103" vbProcedure="false">'[3]'!$A$880</definedName>
    <definedName function="false" hidden="false" name="_SCH_18101_18104" vbProcedure="false">'[3]'!$A$881</definedName>
    <definedName function="false" hidden="false" name="_SCH_18101_18105" vbProcedure="false">'[3]'!$A$882</definedName>
    <definedName function="false" hidden="false" name="_SCH_18101_18106" vbProcedure="false">'[3]'!$A$883</definedName>
    <definedName function="false" hidden="false" name="_SCH_18101_18107" vbProcedure="false">'[3]'!$A$884</definedName>
    <definedName function="false" hidden="false" name="_SCH_18101_18108" vbProcedure="false">'[3]'!$A$885</definedName>
    <definedName function="false" hidden="false" name="_SCH_18101_18109" vbProcedure="false">'[3]'!$A$886</definedName>
    <definedName function="false" hidden="false" name="_SCH_18101_18110" vbProcedure="false">'[3]'!$A$887</definedName>
    <definedName function="false" hidden="false" name="_SCH_18101_18111" vbProcedure="false">'[3]'!$A$888</definedName>
    <definedName function="false" hidden="false" name="_SCH_18101_18112" vbProcedure="false">'[3]'!$A$889</definedName>
    <definedName function="false" hidden="false" name="_SCH_18101_18113" vbProcedure="false">'[3]'!$A$890</definedName>
    <definedName function="false" hidden="false" name="_SCH_18201_129" vbProcedure="false">'[3]'!$A$892</definedName>
    <definedName function="false" hidden="false" name="_SCH_18201_18201" vbProcedure="false">'[3]'!$A$891</definedName>
    <definedName function="false" hidden="false" name="_SCH_18201_18202" vbProcedure="false">'[3]'!$A$893</definedName>
    <definedName function="false" hidden="false" name="_SCH_18201_18203" vbProcedure="false">'[3]'!$A$894</definedName>
    <definedName function="false" hidden="false" name="_SCH_18201_18204" vbProcedure="false">'[3]'!$A$895</definedName>
    <definedName function="false" hidden="false" name="_SCH_18201_18205" vbProcedure="false">'[3]'!$A$896</definedName>
    <definedName function="false" hidden="false" name="_SCH_18201_18206" vbProcedure="false">'[3]'!$A$897</definedName>
    <definedName function="false" hidden="false" name="_SCH_18201_18207" vbProcedure="false">'[3]'!$A$898</definedName>
    <definedName function="false" hidden="false" name="_SCH_18201_18208" vbProcedure="false">'[3]'!$A$899</definedName>
    <definedName function="false" hidden="false" name="_SCH_18201_18209" vbProcedure="false">'[3]'!$A$900</definedName>
    <definedName function="false" hidden="false" name="_SCH_18201_18210" vbProcedure="false">'[3]'!$A$901</definedName>
    <definedName function="false" hidden="false" name="_SCH_18201_18211" vbProcedure="false">'[3]'!$A$902</definedName>
    <definedName function="false" hidden="false" name="_SCH_18201_18212" vbProcedure="false">'[3]'!$A$903</definedName>
    <definedName function="false" hidden="false" name="_SCH_18201_18213" vbProcedure="false">'[3]'!$A$904</definedName>
    <definedName function="false" hidden="false" name="_SCH_18301_129" vbProcedure="false">'[3]'!$A$906</definedName>
    <definedName function="false" hidden="false" name="_SCH_18301_18301" vbProcedure="false">'[3]'!$A$905</definedName>
    <definedName function="false" hidden="false" name="_SCH_18301_18302" vbProcedure="false">'[3]'!$A$907</definedName>
    <definedName function="false" hidden="false" name="_SCH_18301_18303" vbProcedure="false">'[3]'!$A$908</definedName>
    <definedName function="false" hidden="false" name="_SCH_18301_18304" vbProcedure="false">'[3]'!$A$909</definedName>
    <definedName function="false" hidden="false" name="_SCH_18301_18305" vbProcedure="false">'[3]'!$A$910</definedName>
    <definedName function="false" hidden="false" name="_SCH_18301_18306" vbProcedure="false">'[3]'!$A$911</definedName>
    <definedName function="false" hidden="false" name="_SCH_18301_18307" vbProcedure="false">'[3]'!$A$912</definedName>
    <definedName function="false" hidden="false" name="_SCH_18301_18308" vbProcedure="false">'[3]'!$A$913</definedName>
    <definedName function="false" hidden="false" name="_SCH_18301_18309" vbProcedure="false">'[3]'!$A$914</definedName>
    <definedName function="false" hidden="false" name="_SCH_18301_18311" vbProcedure="false">'[3]'!$A$915</definedName>
    <definedName function="false" hidden="false" name="_SCH_18301_18312" vbProcedure="false">'[3]'!$A$916</definedName>
    <definedName function="false" hidden="false" name="_SCH_18401_129" vbProcedure="false">'[3]'!$A$918</definedName>
    <definedName function="false" hidden="false" name="_SCH_18401_18401" vbProcedure="false">'[3]'!$A$917</definedName>
    <definedName function="false" hidden="false" name="_SCH_18401_18402" vbProcedure="false">'[3]'!$A$919</definedName>
    <definedName function="false" hidden="false" name="_SCH_18401_18403" vbProcedure="false">'[3]'!$A$920</definedName>
    <definedName function="false" hidden="false" name="_SCH_18401_18405" vbProcedure="false">'[3]'!$A$921</definedName>
    <definedName function="false" hidden="false" name="_SCH_18401_18406" vbProcedure="false">'[3]'!$A$922</definedName>
    <definedName function="false" hidden="false" name="_SCH_18401_18407" vbProcedure="false">'[3]'!$A$923</definedName>
    <definedName function="false" hidden="false" name="_SCH_18401_18408" vbProcedure="false">'[3]'!$A$924</definedName>
    <definedName function="false" hidden="false" name="_SCH_18401_18409" vbProcedure="false">'[3]'!$A$925</definedName>
    <definedName function="false" hidden="false" name="_SCH_18401_18410" vbProcedure="false">'[3]'!$A$926</definedName>
    <definedName function="false" hidden="false" name="_SCH_18501_129" vbProcedure="false">'[3]'!$A$928</definedName>
    <definedName function="false" hidden="false" name="_SCH_18501_18501" vbProcedure="false">'[3]'!$A$927</definedName>
    <definedName function="false" hidden="false" name="_SCH_18501_18502" vbProcedure="false">'[3]'!$A$929</definedName>
    <definedName function="false" hidden="false" name="_SCH_18501_18503" vbProcedure="false">'[3]'!$A$1216</definedName>
    <definedName function="false" hidden="false" name="_SCH_18501_18504" vbProcedure="false">'[3]'!$A$1217</definedName>
    <definedName function="false" hidden="false" name="_SCH_18601_129" vbProcedure="false">'[3]'!$A$931</definedName>
    <definedName function="false" hidden="false" name="_SCH_18601_18601" vbProcedure="false">'[3]'!$A$930</definedName>
    <definedName function="false" hidden="false" name="_SCH_18701_129" vbProcedure="false">'[3]'!$A$933</definedName>
    <definedName function="false" hidden="false" name="_SCH_18701_18701" vbProcedure="false">'[3]'!$A$932</definedName>
    <definedName function="false" hidden="false" name="_SCH_18701_18702" vbProcedure="false">'[3]'!$A$934</definedName>
    <definedName function="false" hidden="false" name="_SCH_18701_18703" vbProcedure="false">'[3]'!$A$935</definedName>
    <definedName function="false" hidden="false" name="_SCH_18701_18704" vbProcedure="false">'[3]'!$A$936</definedName>
    <definedName function="false" hidden="false" name="_SCH_18801_129" vbProcedure="false">'[3]'!$A$938</definedName>
    <definedName function="false" hidden="false" name="_SCH_18801_18801" vbProcedure="false">'[3]'!$A$937</definedName>
    <definedName function="false" hidden="false" name="_SCH_18801_18802" vbProcedure="false">'[3]'!$A$1169</definedName>
    <definedName function="false" hidden="false" name="_SCH_18901_129" vbProcedure="false">'[3]'!$A$1138</definedName>
    <definedName function="false" hidden="false" name="_SCH_18901_18901" vbProcedure="false">'[3]'!$A$1137</definedName>
    <definedName function="false" hidden="false" name="_SCH_18901_18902" vbProcedure="false">'[3]'!$A$1139</definedName>
    <definedName function="false" hidden="false" name="_SCH_18901_18903" vbProcedure="false">'[3]'!$A$1140</definedName>
    <definedName function="false" hidden="false" name="_SCH_19001_129" vbProcedure="false">'[3]'!$A$1142</definedName>
    <definedName function="false" hidden="false" name="_SCH_19001_19001" vbProcedure="false">'[3]'!$A$1141</definedName>
    <definedName function="false" hidden="false" name="_SCH_19001_19002" vbProcedure="false">'[3]'!$A$1143</definedName>
    <definedName function="false" hidden="false" name="_SCH_19001_19003" vbProcedure="false">'[3]'!$A$1144</definedName>
    <definedName function="false" hidden="false" name="_SCH_1901_129" vbProcedure="false">'[3]'!$A$235</definedName>
    <definedName function="false" hidden="false" name="_SCH_1901_1901" vbProcedure="false">'[3]'!$A$234</definedName>
    <definedName function="false" hidden="false" name="_SCH_1901_1902" vbProcedure="false">'[3]'!$A$236</definedName>
    <definedName function="false" hidden="false" name="_SCH_1901_1903" vbProcedure="false">'[3]'!$A$353</definedName>
    <definedName function="false" hidden="false" name="_SCH_19101_129" vbProcedure="false">'[3]'!$A$962</definedName>
    <definedName function="false" hidden="false" name="_SCH_19101_19101" vbProcedure="false">'[3]'!$A$961</definedName>
    <definedName function="false" hidden="false" name="_SCH_19101_19102" vbProcedure="false">'[3]'!$A$963</definedName>
    <definedName function="false" hidden="false" name="_SCH_19201_129" vbProcedure="false">'[3]'!$A$940</definedName>
    <definedName function="false" hidden="false" name="_SCH_19201_19201" vbProcedure="false">'[3]'!$A$939</definedName>
    <definedName function="false" hidden="false" name="_SCH_19301_129" vbProcedure="false">'[3]'!$A$949</definedName>
    <definedName function="false" hidden="false" name="_SCH_19301_19301" vbProcedure="false">'[3]'!$A$948</definedName>
    <definedName function="false" hidden="false" name="_SCH_19301_19302" vbProcedure="false">'[3]'!$A$950</definedName>
    <definedName function="false" hidden="false" name="_SCH_19401_129" vbProcedure="false">'[3]'!$A$952</definedName>
    <definedName function="false" hidden="false" name="_SCH_19401_19401" vbProcedure="false">'[3]'!$A$951</definedName>
    <definedName function="false" hidden="false" name="_SCH_19401_19402" vbProcedure="false">'[3]'!$A$953</definedName>
    <definedName function="false" hidden="false" name="_SCH_19401_19403" vbProcedure="false">'[3]'!$A$954</definedName>
    <definedName function="false" hidden="false" name="_SCH_19501_129" vbProcedure="false">'[3]'!$A$956</definedName>
    <definedName function="false" hidden="false" name="_SCH_19501_19501" vbProcedure="false">'[3]'!$A$955</definedName>
    <definedName function="false" hidden="false" name="_SCH_19501_19502" vbProcedure="false">'[3]'!$A$957</definedName>
    <definedName function="false" hidden="false" name="_SCH_19601_129" vbProcedure="false">'[3]'!$A$959</definedName>
    <definedName function="false" hidden="false" name="_SCH_19601_19601" vbProcedure="false">'[3]'!$A$958</definedName>
    <definedName function="false" hidden="false" name="_SCH_19601_19602" vbProcedure="false">'[3]'!$A$960</definedName>
    <definedName function="false" hidden="false" name="_SCH_19601_19603" vbProcedure="false">'[3]'!$A$1193</definedName>
    <definedName function="false" hidden="false" name="_SCH_19701_129" vbProcedure="false">'[3]'!$A$942</definedName>
    <definedName function="false" hidden="false" name="_SCH_19701_19701" vbProcedure="false">'[3]'!$A$941</definedName>
    <definedName function="false" hidden="false" name="_SCH_19801_129" vbProcedure="false">'[3]'!$A$1098</definedName>
    <definedName function="false" hidden="false" name="_SCH_19801_19801" vbProcedure="false">'[3]'!$A$1097</definedName>
    <definedName function="false" hidden="false" name="_SCH_19801_19802" vbProcedure="false">'[3]'!$A$1099</definedName>
    <definedName function="false" hidden="false" name="_SCH_19801_19803" vbProcedure="false">'[3]'!$A$1100</definedName>
    <definedName function="false" hidden="false" name="_SCH_198_" vbProcedure="false">'[3]'!$A$74</definedName>
    <definedName function="false" hidden="false" name="_SCH_19901_129" vbProcedure="false">'[3]'!$A$965</definedName>
    <definedName function="false" hidden="false" name="_SCH_19901_19901" vbProcedure="false">'[3]'!$A$964</definedName>
    <definedName function="false" hidden="false" name="_SCH_20001_129" vbProcedure="false">'[3]'!$A$967</definedName>
    <definedName function="false" hidden="false" name="_SCH_20001_20001" vbProcedure="false">'[3]'!$A$966</definedName>
    <definedName function="false" hidden="false" name="_SCH_20001_20002" vbProcedure="false">'[3]'!$A$969</definedName>
    <definedName function="false" hidden="false" name="_SCH_20001_20003" vbProcedure="false">'[3]'!$A$970</definedName>
    <definedName function="false" hidden="false" name="_SCH_20001_20004" vbProcedure="false">'[3]'!$A$968</definedName>
    <definedName function="false" hidden="false" name="_SCH_20001_20005" vbProcedure="false">'[3]'!$A$971</definedName>
    <definedName function="false" hidden="false" name="_SCH_20001_20006" vbProcedure="false">'[3]'!$A$972</definedName>
    <definedName function="false" hidden="false" name="_SCH_2001_129" vbProcedure="false">'[3]'!$A$62</definedName>
    <definedName function="false" hidden="false" name="_SCH_2001_2001" vbProcedure="false">'[3]'!$A$61</definedName>
    <definedName function="false" hidden="false" name="_SCH_2001_2002" vbProcedure="false">'[3]'!$A$63</definedName>
    <definedName function="false" hidden="false" name="_SCH_2001_2003" vbProcedure="false">'[3]'!$A$64</definedName>
    <definedName function="false" hidden="false" name="_SCH_20201_129" vbProcedure="false">'[3]'!$A$982</definedName>
    <definedName function="false" hidden="false" name="_SCH_20201_20201" vbProcedure="false">'[3]'!$A$981</definedName>
    <definedName function="false" hidden="false" name="_SCH_20201_20202" vbProcedure="false">'[3]'!$A$983</definedName>
    <definedName function="false" hidden="false" name="_SCH_202_" vbProcedure="false">'[3]'!$A$655</definedName>
    <definedName function="false" hidden="false" name="_SCH_20301_129" vbProcedure="false">'[3]'!$A$974</definedName>
    <definedName function="false" hidden="false" name="_SCH_20301_20301" vbProcedure="false">'[3]'!$A$973</definedName>
    <definedName function="false" hidden="false" name="_SCH_20301_20302" vbProcedure="false">'[3]'!$A$976</definedName>
    <definedName function="false" hidden="false" name="_SCH_20301_20303" vbProcedure="false">'[3]'!$A$975</definedName>
    <definedName function="false" hidden="false" name="_SCH_20401_129" vbProcedure="false">'[3]'!$A$978</definedName>
    <definedName function="false" hidden="false" name="_SCH_20401_20401" vbProcedure="false">'[3]'!$A$977</definedName>
    <definedName function="false" hidden="false" name="_SCH_20401_20402" vbProcedure="false">'[3]'!$A$979</definedName>
    <definedName function="false" hidden="false" name="_SCH_20401_20403" vbProcedure="false">'[3]'!$A$980</definedName>
    <definedName function="false" hidden="false" name="_SCH_20601_129" vbProcedure="false">'[3]'!$A$985</definedName>
    <definedName function="false" hidden="false" name="_SCH_20601_20601" vbProcedure="false">'[3]'!$A$984</definedName>
    <definedName function="false" hidden="false" name="_SCH_20601_20602" vbProcedure="false">'[3]'!$A$986</definedName>
    <definedName function="false" hidden="false" name="_SCH_20601_20603" vbProcedure="false">'[3]'!$A$987</definedName>
    <definedName function="false" hidden="false" name="_SCH_20601_20604" vbProcedure="false">'[3]'!$A$988</definedName>
    <definedName function="false" hidden="false" name="_SCH_20601_20605" vbProcedure="false">'[3]'!$A$989</definedName>
    <definedName function="false" hidden="false" name="_SCH_20601_20606" vbProcedure="false">'[3]'!$A$990</definedName>
    <definedName function="false" hidden="false" name="_SCH_20601_20607" vbProcedure="false">'[3]'!$A$991</definedName>
    <definedName function="false" hidden="false" name="_SCH_20601_20608" vbProcedure="false">'[3]'!$A$992</definedName>
    <definedName function="false" hidden="false" name="_SCH_20601_20609" vbProcedure="false">'[3]'!$A$993</definedName>
    <definedName function="false" hidden="false" name="_SCH_20601_20610" vbProcedure="false">'[3]'!$A$994</definedName>
    <definedName function="false" hidden="false" name="_SCH_20601_20611" vbProcedure="false">'[3]'!$A$995</definedName>
    <definedName function="false" hidden="false" name="_SCH_20601_20612" vbProcedure="false">'[3]'!$A$996</definedName>
    <definedName function="false" hidden="false" name="_SCH_20601_20613" vbProcedure="false">'[3]'!$A$997</definedName>
    <definedName function="false" hidden="false" name="_SCH_20601_20614" vbProcedure="false">'[3]'!$A$998</definedName>
    <definedName function="false" hidden="false" name="_SCH_20601_20615" vbProcedure="false">'[3]'!$A$999</definedName>
    <definedName function="false" hidden="false" name="_SCH_20601_20616" vbProcedure="false">'[3]'!$A$1000</definedName>
    <definedName function="false" hidden="false" name="_SCH_20601_20617" vbProcedure="false">'[3]'!$A$1004</definedName>
    <definedName function="false" hidden="false" name="_SCH_20601_20618" vbProcedure="false">'[3]'!$A$1001</definedName>
    <definedName function="false" hidden="false" name="_SCH_20601_20619" vbProcedure="false">'[3]'!$A$1003</definedName>
    <definedName function="false" hidden="false" name="_SCH_20601_20620" vbProcedure="false">'[3]'!$A$1002</definedName>
    <definedName function="false" hidden="false" name="_SCH_20601_20621" vbProcedure="false">'[3]'!$A$1259</definedName>
    <definedName function="false" hidden="false" name="_SCH_20601_20622" vbProcedure="false">'[3]'!$A$1260</definedName>
    <definedName function="false" hidden="false" name="_SCH_20601_20623" vbProcedure="false">'[3]'!$A$1261</definedName>
    <definedName function="false" hidden="false" name="_SCH_20602_" vbProcedure="false">'[3]'!$A$18</definedName>
    <definedName function="false" hidden="false" name="_SCH_20701_129" vbProcedure="false">'[3]'!$A$1029</definedName>
    <definedName function="false" hidden="false" name="_SCH_20701_20701" vbProcedure="false">'[3]'!$A$1028</definedName>
    <definedName function="false" hidden="false" name="_SCH_20801_129" vbProcedure="false">'[3]'!$A$1031</definedName>
    <definedName function="false" hidden="false" name="_SCH_20801_20801" vbProcedure="false">'[3]'!$A$1030</definedName>
    <definedName function="false" hidden="false" name="_SCH_20801_20802" vbProcedure="false">'[3]'!$A$1032</definedName>
    <definedName function="false" hidden="false" name="_SCH_20801_20803" vbProcedure="false">'[3]'!$A$1033</definedName>
    <definedName function="false" hidden="false" name="_SCH_20801_20804" vbProcedure="false">'[3]'!$A$1034</definedName>
    <definedName function="false" hidden="false" name="_SCH_20801_20805" vbProcedure="false">'[3]'!$A$1035</definedName>
    <definedName function="false" hidden="false" name="_SCH_20801_20806" vbProcedure="false">'[3]'!$A$1036</definedName>
    <definedName function="false" hidden="false" name="_SCH_20801_20807" vbProcedure="false">'[3]'!$A$1037</definedName>
    <definedName function="false" hidden="false" name="_SCH_20801_20808" vbProcedure="false">'[3]'!$A$1039</definedName>
    <definedName function="false" hidden="false" name="_SCH_20801_20809" vbProcedure="false">'[3]'!$A$1040</definedName>
    <definedName function="false" hidden="false" name="_SCH_20801_20811" vbProcedure="false">'[3]'!$A$1042</definedName>
    <definedName function="false" hidden="false" name="_SCH_20801_20812" vbProcedure="false">'[3]'!$A$1038</definedName>
    <definedName function="false" hidden="false" name="_SCH_20801_20813" vbProcedure="false">'[3]'!$A$1041</definedName>
    <definedName function="false" hidden="false" name="_SCH_20901_129" vbProcedure="false">'[3]'!$A$1044</definedName>
    <definedName function="false" hidden="false" name="_SCH_20901_20901" vbProcedure="false">'[3]'!$A$1043</definedName>
    <definedName function="false" hidden="false" name="_SCH_20901_20902" vbProcedure="false">'[3]'!$A$1045</definedName>
    <definedName function="false" hidden="false" name="_SCH_20901_20904" vbProcedure="false">'[3]'!$A$1046</definedName>
    <definedName function="false" hidden="false" name="_SCH_21001_129" vbProcedure="false">'[3]'!$A$1048</definedName>
    <definedName function="false" hidden="false" name="_SCH_21001_21001" vbProcedure="false">'[3]'!$A$1047</definedName>
    <definedName function="false" hidden="false" name="_SCH_21001_21002" vbProcedure="false">'[3]'!$A$1049</definedName>
    <definedName function="false" hidden="false" name="_SCH_21001_21003" vbProcedure="false">'[3]'!$A$1050</definedName>
    <definedName function="false" hidden="false" name="_SCH_21001_21004" vbProcedure="false">'[3]'!$A$1051</definedName>
    <definedName function="false" hidden="false" name="_SCH_21001_21005" vbProcedure="false">'[3]'!$A$1052</definedName>
    <definedName function="false" hidden="false" name="_SCH_21001_21006" vbProcedure="false">'[3]'!$A$1053</definedName>
    <definedName function="false" hidden="false" name="_SCH_21001_21007" vbProcedure="false">'[3]'!$A$1319</definedName>
    <definedName function="false" hidden="false" name="_SCH_21101_129" vbProcedure="false">'[3]'!$A$1055</definedName>
    <definedName function="false" hidden="false" name="_SCH_21101_21101" vbProcedure="false">'[3]'!$A$1054</definedName>
    <definedName function="false" hidden="false" name="_SCH_21201_129" vbProcedure="false">'[3]'!$A$1057</definedName>
    <definedName function="false" hidden="false" name="_SCH_21201_21201" vbProcedure="false">'[3]'!$A$1056</definedName>
    <definedName function="false" hidden="false" name="_SCH_21201_21202" vbProcedure="false">'[3]'!$A$1058</definedName>
    <definedName function="false" hidden="false" name="_SCH_21301_129" vbProcedure="false">'[3]'!$A$1060</definedName>
    <definedName function="false" hidden="false" name="_SCH_21301_21301" vbProcedure="false">'[3]'!$A$1059</definedName>
    <definedName function="false" hidden="false" name="_SCH_21301_21302" vbProcedure="false">'[3]'!$A$1061</definedName>
    <definedName function="false" hidden="false" name="_SCH_21401_129" vbProcedure="false">'[3]'!$A$1148</definedName>
    <definedName function="false" hidden="false" name="_SCH_21401_21401" vbProcedure="false">'[3]'!$A$1147</definedName>
    <definedName function="false" hidden="false" name="_SCH_21401_21402" vbProcedure="false">'[3]'!$A$1149</definedName>
    <definedName function="false" hidden="false" name="_SCH_21401_21403" vbProcedure="false">'[3]'!$A$1150</definedName>
    <definedName function="false" hidden="false" name="_SCH_21401_21404" vbProcedure="false">'[3]'!$A$1151</definedName>
    <definedName function="false" hidden="false" name="_SCH_21501_129" vbProcedure="false">'[3]'!$A$1063</definedName>
    <definedName function="false" hidden="false" name="_SCH_21501_21501" vbProcedure="false">'[3]'!$A$1062</definedName>
    <definedName function="false" hidden="false" name="_SCH_21501_21503" vbProcedure="false">'[3]'!$A$1064</definedName>
    <definedName function="false" hidden="false" name="_SCH_21601_129" vbProcedure="false">'[3]'!$A$1066</definedName>
    <definedName function="false" hidden="false" name="_SCH_21601_21601" vbProcedure="false">'[3]'!$A$1065</definedName>
    <definedName function="false" hidden="false" name="_SCH_21601_21602" vbProcedure="false">'[3]'!$A$1067</definedName>
    <definedName function="false" hidden="false" name="_SCH_21601_21603" vbProcedure="false">'[3]'!$A$1068</definedName>
    <definedName function="false" hidden="false" name="_SCH_21601_21604" vbProcedure="false">'[3]'!$A$1069</definedName>
    <definedName function="false" hidden="false" name="_SCH_21601_21605" vbProcedure="false">'[3]'!$A$1070</definedName>
    <definedName function="false" hidden="false" name="_SCH_21601_21607" vbProcedure="false">'[3]'!$A$1071</definedName>
    <definedName function="false" hidden="false" name="_SCH_21601_21608" vbProcedure="false">'[3]'!$A$1073</definedName>
    <definedName function="false" hidden="false" name="_SCH_21601_21609" vbProcedure="false">'[3]'!$A$1072</definedName>
    <definedName function="false" hidden="false" name="_SCH_21601_21610" vbProcedure="false">'[3]'!$A$1340</definedName>
    <definedName function="false" hidden="false" name="_SCH_21601_21611" vbProcedure="false">'[3]'!$A$1341</definedName>
    <definedName function="false" hidden="false" name="_SCH_21701_129" vbProcedure="false">'[3]'!$A$1077</definedName>
    <definedName function="false" hidden="false" name="_SCH_21701_21701" vbProcedure="false">'[3]'!$A$1076</definedName>
    <definedName function="false" hidden="false" name="_SCH_21701_21702" vbProcedure="false">'[3]'!$A$1078</definedName>
    <definedName function="false" hidden="false" name="_SCH_21801_129" vbProcedure="false">'[3]'!$A$1080</definedName>
    <definedName function="false" hidden="false" name="_SCH_21801_21801" vbProcedure="false">'[3]'!$A$1079</definedName>
    <definedName function="false" hidden="false" name="_SCH_21901_129" vbProcedure="false">'[3]'!$A$1120</definedName>
    <definedName function="false" hidden="false" name="_SCH_21901_21901" vbProcedure="false">'[3]'!$A$1119</definedName>
    <definedName function="false" hidden="false" name="_SCH_22001_129" vbProcedure="false">'[3]'!$A$1082</definedName>
    <definedName function="false" hidden="false" name="_SCH_22001_22001" vbProcedure="false">'[3]'!$A$1081</definedName>
    <definedName function="false" hidden="false" name="_SCH_22001_22002" vbProcedure="false">'[3]'!$A$1083</definedName>
    <definedName function="false" hidden="false" name="_SCH_2201_129" vbProcedure="false">'[3]'!$A$74</definedName>
    <definedName function="false" hidden="false" name="_SCH_2201_2201" vbProcedure="false">'[3]'!$A$73</definedName>
    <definedName function="false" hidden="false" name="_SCH_2201_2202" vbProcedure="false">'[3]'!$A$75</definedName>
    <definedName function="false" hidden="false" name="_SCH_2201_2205" vbProcedure="false">'[3]'!$A$76</definedName>
    <definedName function="false" hidden="false" name="_SCH_2201_2206" vbProcedure="false">'[3]'!$A$77</definedName>
    <definedName function="false" hidden="false" name="_SCH_22101_129" vbProcedure="false">'[3]'!$A$1122</definedName>
    <definedName function="false" hidden="false" name="_SCH_22101_22101" vbProcedure="false">'[3]'!$A$1121</definedName>
    <definedName function="false" hidden="false" name="_SCH_22101_22102" vbProcedure="false">'[3]'!$A$1123</definedName>
    <definedName function="false" hidden="false" name="_SCH_22101_22103" vbProcedure="false">'[3]'!$A$1124</definedName>
    <definedName function="false" hidden="false" name="_SCH_22201_129" vbProcedure="false">'[3]'!$A$1126</definedName>
    <definedName function="false" hidden="false" name="_SCH_22201_22201" vbProcedure="false">'[3]'!$A$1125</definedName>
    <definedName function="false" hidden="false" name="_SCH_22201_22202" vbProcedure="false">'[3]'!$A$1127</definedName>
    <definedName function="false" hidden="false" name="_SCH_22201_22203" vbProcedure="false">'[3]'!$A$1128</definedName>
    <definedName function="false" hidden="false" name="_SCH_22301_129" vbProcedure="false">'[3]'!$A$1085</definedName>
    <definedName function="false" hidden="false" name="_SCH_22301_22301" vbProcedure="false">'[3]'!$A$1084</definedName>
    <definedName function="false" hidden="false" name="_SCH_22301_22302" vbProcedure="false">'[3]'!$A$1086</definedName>
    <definedName function="false" hidden="false" name="_SCH_22301_22305" vbProcedure="false">'[3]'!$A$1087</definedName>
    <definedName function="false" hidden="false" name="_SCH_22301_22306" vbProcedure="false">'[3]'!$A$1088</definedName>
    <definedName function="false" hidden="false" name="_SCH_22501_129" vbProcedure="false">'[3]'!$A$1090</definedName>
    <definedName function="false" hidden="false" name="_SCH_22501_22501" vbProcedure="false">'[3]'!$A$1089</definedName>
    <definedName function="false" hidden="false" name="_SCH_22501_22503" vbProcedure="false">'[3]'!$A$1092</definedName>
    <definedName function="false" hidden="false" name="_SCH_22501_22504" vbProcedure="false">'[3]'!$A$1091</definedName>
    <definedName function="false" hidden="false" name="_SCH_22601_129" vbProcedure="false">'[3]'!$A$1094</definedName>
    <definedName function="false" hidden="false" name="_SCH_22601_22601" vbProcedure="false">'[3]'!$A$1093</definedName>
    <definedName function="false" hidden="false" name="_SCH_22701_129" vbProcedure="false">'[3]'!$A$1096</definedName>
    <definedName function="false" hidden="false" name="_SCH_22701_22701" vbProcedure="false">'[3]'!$A$1095</definedName>
    <definedName function="false" hidden="false" name="_SCH_22801_129" vbProcedure="false">'[3]'!$A$1102</definedName>
    <definedName function="false" hidden="false" name="_SCH_22801_22801" vbProcedure="false">'[3]'!$A$1101</definedName>
    <definedName function="false" hidden="false" name="_SCH_22801_22802" vbProcedure="false">'[3]'!$A$1103</definedName>
    <definedName function="false" hidden="false" name="_SCH_22801_22803" vbProcedure="false">'[3]'!$A$1104</definedName>
    <definedName function="false" hidden="false" name="_SCH_22801_22804" vbProcedure="false">'[3]'!$A$1105</definedName>
    <definedName function="false" hidden="false" name="_SCH_22801_22806" vbProcedure="false">'[3]'!$A$1106</definedName>
    <definedName function="false" hidden="false" name="_SCH_22801_22807" vbProcedure="false">'[3]'!$A$1107</definedName>
    <definedName function="false" hidden="false" name="_SCH_23001_129" vbProcedure="false">'[3]'!$A$1109</definedName>
    <definedName function="false" hidden="false" name="_SCH_23001_23001" vbProcedure="false">'[3]'!$A$1108</definedName>
    <definedName function="false" hidden="false" name="_SCH_23001_23002" vbProcedure="false">'[3]'!$A$1110</definedName>
    <definedName function="false" hidden="false" name="_SCH_2301_129" vbProcedure="false">'[3]'!$A$83</definedName>
    <definedName function="false" hidden="false" name="_SCH_2301_2301" vbProcedure="false">'[3]'!$A$82</definedName>
    <definedName function="false" hidden="false" name="_SCH_23201_129" vbProcedure="false">'[3]'!$A$1153</definedName>
    <definedName function="false" hidden="false" name="_SCH_23201_23201" vbProcedure="false">'[3]'!$A$1152</definedName>
    <definedName function="false" hidden="false" name="_SCH_23301_129" vbProcedure="false">'[3]'!$A$1112</definedName>
    <definedName function="false" hidden="false" name="_SCH_23301_23301" vbProcedure="false">'[3]'!$A$1111</definedName>
    <definedName function="false" hidden="false" name="_SCH_23301_23302" vbProcedure="false">'[3]'!$A$1113</definedName>
    <definedName function="false" hidden="false" name="_SCH_23301_23304" vbProcedure="false">'[3]'!$A$1114</definedName>
    <definedName function="false" hidden="false" name="_SCH_23301_23306" vbProcedure="false">'[3]'!$A$1115</definedName>
    <definedName function="false" hidden="false" name="_SCH_23301_23307" vbProcedure="false">'[3]'!$A$1116</definedName>
    <definedName function="false" hidden="false" name="_SCH_23401_129" vbProcedure="false">'[3]'!$A$1118</definedName>
    <definedName function="false" hidden="false" name="_SCH_23401_23401" vbProcedure="false">'[3]'!$A$1117</definedName>
    <definedName function="false" hidden="false" name="_SCH_23501_129" vbProcedure="false">'[3]'!$A$1429</definedName>
    <definedName function="false" hidden="false" name="_SCH_23501_23501" vbProcedure="false">'[3]'!$A$1428</definedName>
    <definedName function="false" hidden="false" name="_SCH_23501_23502" vbProcedure="false">'[3]'!$A$1430</definedName>
    <definedName function="false" hidden="false" name="_SCH_23501_23503" vbProcedure="false">'[3]'!$A$1431</definedName>
    <definedName function="false" hidden="false" name="_SCH_23601_129" vbProcedure="false">'[3]'!$A$1433</definedName>
    <definedName function="false" hidden="false" name="_SCH_23601_23601" vbProcedure="false">'[3]'!$A$1432</definedName>
    <definedName function="false" hidden="false" name="_SCH_23601_23602" vbProcedure="false">'[3]'!$A$1434</definedName>
    <definedName function="false" hidden="false" name="_SCH_23601_23603" vbProcedure="false">'[3]'!$A$1435</definedName>
    <definedName function="false" hidden="false" name="_SCH_23701_129" vbProcedure="false">'[3]'!$A$1437</definedName>
    <definedName function="false" hidden="false" name="_SCH_23701_23701" vbProcedure="false">'[3]'!$A$1436</definedName>
    <definedName function="false" hidden="false" name="_SCH_23701_23702" vbProcedure="false">'[3]'!$A$1438</definedName>
    <definedName function="false" hidden="false" name="_SCH_23701_23703" vbProcedure="false">'[3]'!$A$1439</definedName>
    <definedName function="false" hidden="false" name="_SCH_23801_129" vbProcedure="false">'[3]'!$A$1441</definedName>
    <definedName function="false" hidden="false" name="_SCH_23801_23801" vbProcedure="false">'[3]'!$A$1440</definedName>
    <definedName function="false" hidden="false" name="_SCH_23801_23802" vbProcedure="false">'[3]'!$A$1442</definedName>
    <definedName function="false" hidden="false" name="_SCH_23801_23803" vbProcedure="false">'[3]'!$A$1443</definedName>
    <definedName function="false" hidden="false" name="_SCH_23901_129" vbProcedure="false">'[3]'!$A$1445</definedName>
    <definedName function="false" hidden="false" name="_SCH_23901_23901" vbProcedure="false">'[3]'!$A$1444</definedName>
    <definedName function="false" hidden="false" name="_SCH_23901_23902" vbProcedure="false">'[3]'!$A$1446</definedName>
    <definedName function="false" hidden="false" name="_SCH_23901_23903" vbProcedure="false">'[3]'!$A$1447</definedName>
    <definedName function="false" hidden="false" name="_SCH_24001_129" vbProcedure="false">'[3]'!$A$1449</definedName>
    <definedName function="false" hidden="false" name="_SCH_24001_24001" vbProcedure="false">'[3]'!$A$1448</definedName>
    <definedName function="false" hidden="false" name="_SCH_24001_24002" vbProcedure="false">'[3]'!$A$1450</definedName>
    <definedName function="false" hidden="false" name="_SCH_24001_24003" vbProcedure="false">'[3]'!$A$1451</definedName>
    <definedName function="false" hidden="false" name="_SCH_2401_129" vbProcedure="false">'[3]'!$A$85</definedName>
    <definedName function="false" hidden="false" name="_SCH_2401_2401" vbProcedure="false">'[3]'!$A$84</definedName>
    <definedName function="false" hidden="false" name="_SCH_24101_129" vbProcedure="false">'[3]'!$A$1155</definedName>
    <definedName function="false" hidden="false" name="_SCH_24101_24101" vbProcedure="false">'[3]'!$A$1154</definedName>
    <definedName function="false" hidden="false" name="_SCH_24101_24102" vbProcedure="false">'[3]'!$A$1156</definedName>
    <definedName function="false" hidden="false" name="_SCH_24101_24103" vbProcedure="false">'[3]'!$A$1157</definedName>
    <definedName function="false" hidden="false" name="_SCH_24101_24105" vbProcedure="false">'[3]'!$A$1158</definedName>
    <definedName function="false" hidden="false" name="_SCH_24101_24106" vbProcedure="false">'[3]'!$A$1159</definedName>
    <definedName function="false" hidden="false" name="_SCH_24101_24107" vbProcedure="false">'[3]'!$A$1160</definedName>
    <definedName function="false" hidden="false" name="_SCH_24101_24108" vbProcedure="false">'[3]'!$A$1161</definedName>
    <definedName function="false" hidden="false" name="_SCH_24101_24109" vbProcedure="false">'[3]'!$A$1162</definedName>
    <definedName function="false" hidden="false" name="_SCH_24101_24110" vbProcedure="false">'[3]'!$A$1163</definedName>
    <definedName function="false" hidden="false" name="_SCH_24101_24111" vbProcedure="false">'[3]'!$A$1164</definedName>
    <definedName function="false" hidden="false" name="_SCH_24101_24112" vbProcedure="false">'[3]'!$A$1463</definedName>
    <definedName function="false" hidden="false" name="_SCH_24101_24113" vbProcedure="false">'[3]'!$A$1464</definedName>
    <definedName function="false" hidden="false" name="_SCH_24101_24114" vbProcedure="false">'[3]'!$A$1465</definedName>
    <definedName function="false" hidden="false" name="_SCH_24101_24115" vbProcedure="false">'[3]'!$A$1466</definedName>
    <definedName function="false" hidden="false" name="_SCH_24301_129" vbProcedure="false">'[3]'!$A$1188</definedName>
    <definedName function="false" hidden="false" name="_SCH_24301_24301" vbProcedure="false">'[3]'!$A$1187</definedName>
    <definedName function="false" hidden="false" name="_SCH_24401_129" vbProcedure="false">'[3]'!$A$1166</definedName>
    <definedName function="false" hidden="false" name="_SCH_24401_24401" vbProcedure="false">'[3]'!$A$1165</definedName>
    <definedName function="false" hidden="false" name="_SCH_24401_24402" vbProcedure="false">'[3]'!$A$1167</definedName>
    <definedName function="false" hidden="false" name="_SCH_24401_24404" vbProcedure="false">'[3]'!$A$1168</definedName>
    <definedName function="false" hidden="false" name="_SCH_24401_24405" vbProcedure="false">'[3]'!$A$1169</definedName>
    <definedName function="false" hidden="false" name="_SCH_24401_24406" vbProcedure="false">'[3]'!$A$1170</definedName>
    <definedName function="false" hidden="false" name="_SCH_24401_24414" vbProcedure="false">'[3]'!$A$1171</definedName>
    <definedName function="false" hidden="false" name="_SCH_24501_129" vbProcedure="false">'[3]'!$A$1183</definedName>
    <definedName function="false" hidden="false" name="_SCH_24501_24501" vbProcedure="false">'[3]'!$A$1182</definedName>
    <definedName function="false" hidden="false" name="_SCH_24501_24502" vbProcedure="false">'[3]'!$A$1185</definedName>
    <definedName function="false" hidden="false" name="_SCH_24501_24503" vbProcedure="false">'[3]'!$A$1186</definedName>
    <definedName function="false" hidden="false" name="_SCH_24501_24504" vbProcedure="false">'[3]'!$A$1184</definedName>
    <definedName function="false" hidden="false" name="_SCH_24601_129" vbProcedure="false">'[3]'!$A$79</definedName>
    <definedName function="false" hidden="false" name="_SCH_24601_24601" vbProcedure="false">'[3]'!$A$78</definedName>
    <definedName function="false" hidden="false" name="_SCH_24601_24602" vbProcedure="false">'[3]'!$A$80</definedName>
    <definedName function="false" hidden="false" name="_SCH_24601_24603" vbProcedure="false">'[3]'!$A$81</definedName>
    <definedName function="false" hidden="false" name="_SCH_24701_129" vbProcedure="false">'[3]'!$A$123</definedName>
    <definedName function="false" hidden="false" name="_SCH_24701_24701" vbProcedure="false">'[3]'!$A$122</definedName>
    <definedName function="false" hidden="false" name="_SCH_24701_24702" vbProcedure="false">'[3]'!$A$124</definedName>
    <definedName function="false" hidden="false" name="_SCH_24701_24703" vbProcedure="false">'[3]'!$A$125</definedName>
    <definedName function="false" hidden="false" name="_SCH_24701_24704" vbProcedure="false">'[3]'!$A$126</definedName>
    <definedName function="false" hidden="false" name="_SCH_24701_24705" vbProcedure="false">'[3]'!$A$127</definedName>
    <definedName function="false" hidden="false" name="_SCH_25001_129" vbProcedure="false">'[3]'!$A$129</definedName>
    <definedName function="false" hidden="false" name="_SCH_25001_25001" vbProcedure="false">'[3]'!$A$128</definedName>
    <definedName function="false" hidden="false" name="_SCH_2501_129" vbProcedure="false">'[3]'!$A$662</definedName>
    <definedName function="false" hidden="false" name="_SCH_2501_2501" vbProcedure="false">'[3]'!$A$661</definedName>
    <definedName function="false" hidden="false" name="_SCH_2501_2502" vbProcedure="false">'[3]'!$A$663</definedName>
    <definedName function="false" hidden="false" name="_SCH_25101_129" vbProcedure="false">'[3]'!$A$131</definedName>
    <definedName function="false" hidden="false" name="_SCH_25101_25101" vbProcedure="false">'[3]'!$A$130</definedName>
    <definedName function="false" hidden="false" name="_SCH_25101_25102" vbProcedure="false">'[3]'!$A$132</definedName>
    <definedName function="false" hidden="false" name="_SCH_25201_129" vbProcedure="false">'[3]'!$A$224</definedName>
    <definedName function="false" hidden="false" name="_SCH_25201_25201" vbProcedure="false">'[3]'!$A$223</definedName>
    <definedName function="false" hidden="false" name="_SCH_25201_25202" vbProcedure="false">'[3]'!$A$225</definedName>
    <definedName function="false" hidden="false" name="_SCH_25201_25203" vbProcedure="false">'[3]'!$A$226</definedName>
    <definedName function="false" hidden="false" name="_SCH_25201_25204" vbProcedure="false">'[3]'!$A$341</definedName>
    <definedName function="false" hidden="false" name="_SCH_25201_25205" vbProcedure="false">'[3]'!$A$342</definedName>
    <definedName function="false" hidden="false" name="_SCH_25301_129" vbProcedure="false">'[3]'!$A$266</definedName>
    <definedName function="false" hidden="false" name="_SCH_25301_25301" vbProcedure="false">'[3]'!$A$265</definedName>
    <definedName function="false" hidden="false" name="_SCH_25401_129" vbProcedure="false">'[3]'!$A$395</definedName>
    <definedName function="false" hidden="false" name="_SCH_25401_25401" vbProcedure="false">'[3]'!$A$394</definedName>
    <definedName function="false" hidden="false" name="_SCH_25501_129" vbProcedure="false">'[3]'!$A$399</definedName>
    <definedName function="false" hidden="false" name="_SCH_25501_25501" vbProcedure="false">'[3]'!$A$398</definedName>
    <definedName function="false" hidden="false" name="_SCH_25601_129" vbProcedure="false">'[3]'!$A$552</definedName>
    <definedName function="false" hidden="false" name="_SCH_25601_25601" vbProcedure="false">'[3]'!$A$551</definedName>
    <definedName function="false" hidden="false" name="_SCH_25701_129" vbProcedure="false">'[3]'!$A$554</definedName>
    <definedName function="false" hidden="false" name="_SCH_25701_25701" vbProcedure="false">'[3]'!$A$553</definedName>
    <definedName function="false" hidden="false" name="_SCH_25801_129" vbProcedure="false">'[3]'!$A$645</definedName>
    <definedName function="false" hidden="false" name="_SCH_25801_25801" vbProcedure="false">'[3]'!$A$644</definedName>
    <definedName function="false" hidden="false" name="_SCH_26001_129" vbProcedure="false">'[3]'!$A$1190</definedName>
    <definedName function="false" hidden="false" name="_SCH_26001_26001" vbProcedure="false">'[3]'!$A$1189</definedName>
    <definedName function="false" hidden="false" name="_SCH_26001_26002" vbProcedure="false">'[3]'!$A$1191</definedName>
    <definedName function="false" hidden="false" name="_SCH_2601_129" vbProcedure="false">'[3]'!$A$87</definedName>
    <definedName function="false" hidden="false" name="_SCH_2601_2601" vbProcedure="false">'[3]'!$A$86</definedName>
    <definedName function="false" hidden="false" name="_SCH_2601_2602" vbProcedure="false">'[3]'!$A$88</definedName>
    <definedName function="false" hidden="false" name="_SCH_26101_129" vbProcedure="false">'[3]'!$A$51</definedName>
    <definedName function="false" hidden="false" name="_SCH_26101_26101" vbProcedure="false">'[3]'!$A$50</definedName>
    <definedName function="false" hidden="false" name="_SCH_26101_26102" vbProcedure="false">'[3]'!$A$52</definedName>
    <definedName function="false" hidden="false" name="_SCH_26201_129" vbProcedure="false">'[3]'!$A$397</definedName>
    <definedName function="false" hidden="false" name="_SCH_26201_26201" vbProcedure="false">'[3]'!$A$396</definedName>
    <definedName function="false" hidden="false" name="_SCH_26301_129" vbProcedure="false">'[3]'!$A$495</definedName>
    <definedName function="false" hidden="false" name="_SCH_26301_26301" vbProcedure="false">'[3]'!$A$494</definedName>
    <definedName function="false" hidden="false" name="_SCH_26401_129" vbProcedure="false">'[3]'!$A$497</definedName>
    <definedName function="false" hidden="false" name="_SCH_26401_26401" vbProcedure="false">'[3]'!$A$496</definedName>
    <definedName function="false" hidden="false" name="_SCH_26501_129" vbProcedure="false">'[3]'!$A$704</definedName>
    <definedName function="false" hidden="false" name="_SCH_26501_26501" vbProcedure="false">'[3]'!$A$703</definedName>
    <definedName function="false" hidden="false" name="_SCH_26601_129" vbProcedure="false">'[3]'!$A$944</definedName>
    <definedName function="false" hidden="false" name="_SCH_26601_26601" vbProcedure="false">'[3]'!$A$943</definedName>
    <definedName function="false" hidden="false" name="_SCH_26601_26602" vbProcedure="false">'[3]'!$A$945</definedName>
    <definedName function="false" hidden="false" name="_SCH_26601_26603" vbProcedure="false">'[3]'!$A$946</definedName>
    <definedName function="false" hidden="false" name="_SCH_26601_26604" vbProcedure="false">'[3]'!$A$947</definedName>
    <definedName function="false" hidden="false" name="_SCH_26601_26605" vbProcedure="false">'[3]'!$A$1179</definedName>
    <definedName function="false" hidden="false" name="_SCH_26901_" vbProcedure="false">'[3]'!$A$656</definedName>
    <definedName function="false" hidden="false" name="_SCH_27001_" vbProcedure="false">'[3]'!$A$657</definedName>
    <definedName function="false" hidden="false" name="_SCH_2701_129" vbProcedure="false">'[3]'!$A$121</definedName>
    <definedName function="false" hidden="false" name="_SCH_2701_2701" vbProcedure="false">'[3]'!$A$120</definedName>
    <definedName function="false" hidden="false" name="_SCH_27101_" vbProcedure="false">'[3]'!$A$658</definedName>
    <definedName function="false" hidden="false" name="_SCH_27501_" vbProcedure="false">'[3]'!$A$659</definedName>
    <definedName function="false" hidden="false" name="_SCH_27601_" vbProcedure="false">'[3]'!$A$660</definedName>
    <definedName function="false" hidden="false" name="_SCH_28001_" vbProcedure="false">'[3]'!$A$55</definedName>
    <definedName function="false" hidden="false" name="_SCH_2801_129" vbProcedure="false">'[3]'!$A$90</definedName>
    <definedName function="false" hidden="false" name="_SCH_2801_2801" vbProcedure="false">'[3]'!$A$89</definedName>
    <definedName function="false" hidden="false" name="_SCH_2801_2802" vbProcedure="false">'[3]'!$A$91</definedName>
    <definedName function="false" hidden="false" name="_SCH_2801_2803" vbProcedure="false">'[3]'!$A$93</definedName>
    <definedName function="false" hidden="false" name="_SCH_2801_2804" vbProcedure="false">'[3]'!$A$94</definedName>
    <definedName function="false" hidden="false" name="_SCH_2801_2805" vbProcedure="false">'[3]'!$A$92</definedName>
    <definedName function="false" hidden="false" name="_SCH_2801_2806" vbProcedure="false">'[3]'!$A$166</definedName>
    <definedName function="false" hidden="false" name="_SCH_28101_" vbProcedure="false">'[3]'!$A$56</definedName>
    <definedName function="false" hidden="false" name="_SCH_2901_129" vbProcedure="false">'[3]'!$A$102</definedName>
    <definedName function="false" hidden="false" name="_SCH_2901_2901" vbProcedure="false">'[3]'!$A$101</definedName>
    <definedName function="false" hidden="false" name="_SCH_2901_2902" vbProcedure="false">'[3]'!$A$103</definedName>
    <definedName function="false" hidden="false" name="_SCH_3001_129" vbProcedure="false">'[3]'!$A$66</definedName>
    <definedName function="false" hidden="false" name="_SCH_3001_3001" vbProcedure="false">'[3]'!$A$65</definedName>
    <definedName function="false" hidden="false" name="_SCH_3001_3002" vbProcedure="false">'[3]'!$A$72</definedName>
    <definedName function="false" hidden="false" name="_SCH_3001_3003" vbProcedure="false">'[3]'!$A$67</definedName>
    <definedName function="false" hidden="false" name="_SCH_3001_3004" vbProcedure="false">'[3]'!$A$68</definedName>
    <definedName function="false" hidden="false" name="_SCH_3001_3005" vbProcedure="false">'[3]'!$A$69</definedName>
    <definedName function="false" hidden="false" name="_SCH_3001_3007" vbProcedure="false">'[3]'!$A$70</definedName>
    <definedName function="false" hidden="false" name="_SCH_3001_3008" vbProcedure="false">'[3]'!$A$71</definedName>
    <definedName function="false" hidden="false" name="_SCH_302_" vbProcedure="false">'[3]'!$A$6</definedName>
    <definedName function="false" hidden="false" name="_SCH_303_" vbProcedure="false">'[3]'!$A$43</definedName>
    <definedName function="false" hidden="false" name="_SCH_30701_129" vbProcedure="false">'[3]'!$A$1024</definedName>
    <definedName function="false" hidden="false" name="_SCH_30701_30701" vbProcedure="false">'[3]'!$A$1023</definedName>
    <definedName function="false" hidden="false" name="_SCH_31001_129" vbProcedure="false">'[3]'!$A$665</definedName>
    <definedName function="false" hidden="false" name="_SCH_31001_31001" vbProcedure="false">'[3]'!$A$664</definedName>
    <definedName function="false" hidden="false" name="_SCH_31001_31002" vbProcedure="false">'[3]'!$A$666</definedName>
    <definedName function="false" hidden="false" name="_SCH_31001_31003" vbProcedure="false">'[3]'!$A$667</definedName>
    <definedName function="false" hidden="false" name="_SCH_31001_31004" vbProcedure="false">'[3]'!$A$668</definedName>
    <definedName function="false" hidden="false" name="_SCH_3101_129" vbProcedure="false">'[3]'!$A$134</definedName>
    <definedName function="false" hidden="false" name="_SCH_3101_3101" vbProcedure="false">'[3]'!$A$133</definedName>
    <definedName function="false" hidden="false" name="_SCH_3101_3102" vbProcedure="false">'[3]'!$A$135</definedName>
    <definedName function="false" hidden="false" name="_SCH_3101_3103" vbProcedure="false">'[3]'!$A$136</definedName>
    <definedName function="false" hidden="false" name="_SCH_310_" vbProcedure="false">'[3]'!$A$44</definedName>
    <definedName function="false" hidden="false" name="_SCH_311_" vbProcedure="false">'[3]'!$A$45</definedName>
    <definedName function="false" hidden="false" name="_SCH_312_" vbProcedure="false">'[3]'!$A$46</definedName>
    <definedName function="false" hidden="false" name="_SCH_31301_129" vbProcedure="false">'[3]'!$A$47</definedName>
    <definedName function="false" hidden="false" name="_SCH_31301_31301" vbProcedure="false">'[3]'!$A$46</definedName>
    <definedName function="false" hidden="false" name="_SCH_313_" vbProcedure="false">'[3]'!$A$47</definedName>
    <definedName function="false" hidden="false" name="_SCH_31401_129" vbProcedure="false">'[3]'!$A$49</definedName>
    <definedName function="false" hidden="false" name="_SCH_31401_31401" vbProcedure="false">'[3]'!$A$48</definedName>
    <definedName function="false" hidden="false" name="_SCH_314_" vbProcedure="false">'[3]'!$A$48</definedName>
    <definedName function="false" hidden="false" name="_SCH_31501_129" vbProcedure="false">'[3]'!$A$105</definedName>
    <definedName function="false" hidden="false" name="_SCH_31501_31501" vbProcedure="false">'[3]'!$A$104</definedName>
    <definedName function="false" hidden="false" name="_SCH_315_" vbProcedure="false">'[3]'!$A$49</definedName>
    <definedName function="false" hidden="false" name="_SCH_31601_129" vbProcedure="false">'[3]'!$A$107</definedName>
    <definedName function="false" hidden="false" name="_SCH_31601_31601" vbProcedure="false">'[3]'!$A$106</definedName>
    <definedName function="false" hidden="false" name="_SCH_316_" vbProcedure="false">'[3]'!$A$39</definedName>
    <definedName function="false" hidden="false" name="_SCH_31701_129" vbProcedure="false">'[3]'!$A$109</definedName>
    <definedName function="false" hidden="false" name="_SCH_31701_31701" vbProcedure="false">'[3]'!$A$108</definedName>
    <definedName function="false" hidden="false" name="_SCH_317_" vbProcedure="false">'[3]'!$A$42</definedName>
    <definedName function="false" hidden="false" name="_SCH_31801_129" vbProcedure="false">'[3]'!$A$111</definedName>
    <definedName function="false" hidden="false" name="_SCH_31801_31801" vbProcedure="false">'[3]'!$A$110</definedName>
    <definedName function="false" hidden="false" name="_SCH_318_" vbProcedure="false">'[3]'!$A$40</definedName>
    <definedName function="false" hidden="false" name="_SCH_31901_129" vbProcedure="false">'[3]'!$A$113</definedName>
    <definedName function="false" hidden="false" name="_SCH_31901_31901" vbProcedure="false">'[3]'!$A$112</definedName>
    <definedName function="false" hidden="false" name="_SCH_319_" vbProcedure="false">'[3]'!$A$41</definedName>
    <definedName function="false" hidden="false" name="_SCH_32001_129" vbProcedure="false">'[3]'!$A$115</definedName>
    <definedName function="false" hidden="false" name="_SCH_32001_32001" vbProcedure="false">'[3]'!$A$114</definedName>
    <definedName function="false" hidden="false" name="_SCH_3201_129" vbProcedure="false">'[3]'!$A$144</definedName>
    <definedName function="false" hidden="false" name="_SCH_3201_3201" vbProcedure="false">'[3]'!$A$143</definedName>
    <definedName function="false" hidden="false" name="_SCH_3201_3202" vbProcedure="false">'[3]'!$A$145</definedName>
    <definedName function="false" hidden="false" name="_SCH_32101_129" vbProcedure="false">'[3]'!$A$138</definedName>
    <definedName function="false" hidden="false" name="_SCH_32101_32101" vbProcedure="false">'[3]'!$A$137</definedName>
    <definedName function="false" hidden="false" name="_SCH_32201_129" vbProcedure="false">'[3]'!$A$140</definedName>
    <definedName function="false" hidden="false" name="_SCH_32201_32201" vbProcedure="false">'[3]'!$A$139</definedName>
    <definedName function="false" hidden="false" name="_SCH_32301_129" vbProcedure="false">'[3]'!$A$142</definedName>
    <definedName function="false" hidden="false" name="_SCH_32301_32301" vbProcedure="false">'[3]'!$A$141</definedName>
    <definedName function="false" hidden="false" name="_SCH_32401_129" vbProcedure="false">'[3]'!$A$228</definedName>
    <definedName function="false" hidden="false" name="_SCH_32401_32401" vbProcedure="false">'[3]'!$A$227</definedName>
    <definedName function="false" hidden="false" name="_SCH_32401_32402" vbProcedure="false">'[3]'!$A$229</definedName>
    <definedName function="false" hidden="false" name="_SCH_32501_129" vbProcedure="false">'[3]'!$A$231</definedName>
    <definedName function="false" hidden="false" name="_SCH_32501_32501" vbProcedure="false">'[3]'!$A$230</definedName>
    <definedName function="false" hidden="false" name="_SCH_32601_129" vbProcedure="false">'[3]'!$A$243</definedName>
    <definedName function="false" hidden="false" name="_SCH_32601_32601" vbProcedure="false">'[3]'!$A$242</definedName>
    <definedName function="false" hidden="false" name="_SCH_32701_129" vbProcedure="false">'[3]'!$A$247</definedName>
    <definedName function="false" hidden="false" name="_SCH_32701_32701" vbProcedure="false">'[3]'!$A$246</definedName>
    <definedName function="false" hidden="false" name="_SCH_32701_32702" vbProcedure="false">'[3]'!$A$366</definedName>
    <definedName function="false" hidden="false" name="_SCH_32701_32703" vbProcedure="false">'[3]'!$A$367</definedName>
    <definedName function="false" hidden="false" name="_SCH_32801_129" vbProcedure="false">'[3]'!$A$249</definedName>
    <definedName function="false" hidden="false" name="_SCH_32801_32801" vbProcedure="false">'[3]'!$A$248</definedName>
    <definedName function="false" hidden="false" name="_SCH_32901_129" vbProcedure="false">'[3]'!$A$251</definedName>
    <definedName function="false" hidden="false" name="_SCH_32901_32901" vbProcedure="false">'[3]'!$A$250</definedName>
    <definedName function="false" hidden="false" name="_SCH_33001_129" vbProcedure="false">'[3]'!$A$262</definedName>
    <definedName function="false" hidden="false" name="_SCH_33001_33001" vbProcedure="false">'[3]'!$A$261</definedName>
    <definedName function="false" hidden="false" name="_SCH_3301_129" vbProcedure="false">'[3]'!$A$147</definedName>
    <definedName function="false" hidden="false" name="_SCH_3301_3301" vbProcedure="false">'[3]'!$A$146</definedName>
    <definedName function="false" hidden="false" name="_SCH_3301_3302" vbProcedure="false">'[3]'!$A$148</definedName>
    <definedName function="false" hidden="false" name="_SCH_3301_3303" vbProcedure="false">'[3]'!$A$149</definedName>
    <definedName function="false" hidden="false" name="_SCH_3301_3304" vbProcedure="false">'[3]'!$A$150</definedName>
    <definedName function="false" hidden="false" name="_SCH_3301_3305" vbProcedure="false">'[3]'!$A$151</definedName>
    <definedName function="false" hidden="false" name="_SCH_3301_3306" vbProcedure="false">'[3]'!$A$152</definedName>
    <definedName function="false" hidden="false" name="_SCH_3301_3307" vbProcedure="false">'[3]'!$A$153</definedName>
    <definedName function="false" hidden="false" name="_SCH_3301_3308" vbProcedure="false">'[3]'!$A$154</definedName>
    <definedName function="false" hidden="false" name="_SCH_33101_129" vbProcedure="false">'[3]'!$A$264</definedName>
    <definedName function="false" hidden="false" name="_SCH_33101_33101" vbProcedure="false">'[3]'!$A$263</definedName>
    <definedName function="false" hidden="false" name="_SCH_33201_129" vbProcedure="false">'[3]'!$A$325</definedName>
    <definedName function="false" hidden="false" name="_SCH_33201_33201" vbProcedure="false">'[3]'!$A$324</definedName>
    <definedName function="false" hidden="false" name="_SCH_33201_33202" vbProcedure="false">'[3]'!$A$326</definedName>
    <definedName function="false" hidden="false" name="_SCH_33301_129" vbProcedure="false">'[3]'!$A$328</definedName>
    <definedName function="false" hidden="false" name="_SCH_33301_33301" vbProcedure="false">'[3]'!$A$327</definedName>
    <definedName function="false" hidden="false" name="_SCH_33301_33302" vbProcedure="false">'[3]'!$A$503</definedName>
    <definedName function="false" hidden="false" name="_SCH_33401_129" vbProcedure="false">'[3]'!$A$364</definedName>
    <definedName function="false" hidden="false" name="_SCH_33401_33401" vbProcedure="false">'[3]'!$A$363</definedName>
    <definedName function="false" hidden="false" name="_SCH_33501_129" vbProcedure="false">'[3]'!$A$376</definedName>
    <definedName function="false" hidden="false" name="_SCH_33501_33501" vbProcedure="false">'[3]'!$A$375</definedName>
    <definedName function="false" hidden="false" name="_SCH_33501_33502" vbProcedure="false">'[3]'!$A$377</definedName>
    <definedName function="false" hidden="false" name="_SCH_33801_129" vbProcedure="false">'[3]'!$A$488</definedName>
    <definedName function="false" hidden="false" name="_SCH_33801_33801" vbProcedure="false">'[3]'!$A$487</definedName>
    <definedName function="false" hidden="false" name="_SCH_3401_129" vbProcedure="false">'[3]'!$A$156</definedName>
    <definedName function="false" hidden="false" name="_SCH_3401_3401" vbProcedure="false">'[3]'!$A$155</definedName>
    <definedName function="false" hidden="false" name="_SCH_3401_3402" vbProcedure="false">'[3]'!$A$157</definedName>
    <definedName function="false" hidden="false" name="_SCH_34101_129" vbProcedure="false">'[3]'!$A$556</definedName>
    <definedName function="false" hidden="false" name="_SCH_34101_34101" vbProcedure="false">'[3]'!$A$555</definedName>
    <definedName function="false" hidden="false" name="_SCH_34101_34102" vbProcedure="false">'[3]'!$A$557</definedName>
    <definedName function="false" hidden="false" name="_SCH_34101_34103" vbProcedure="false">'[3]'!$A$558</definedName>
    <definedName function="false" hidden="false" name="_SCH_34101_34104" vbProcedure="false">'[3]'!$A$559</definedName>
    <definedName function="false" hidden="false" name="_SCH_34101_34105" vbProcedure="false">'[3]'!$A$560</definedName>
    <definedName function="false" hidden="false" name="_SCH_34201_129" vbProcedure="false">'[3]'!$A$450</definedName>
    <definedName function="false" hidden="false" name="_SCH_34201_34201" vbProcedure="false">'[3]'!$A$449</definedName>
    <definedName function="false" hidden="false" name="_SCH_34301_129" vbProcedure="false">'[3]'!$A$598</definedName>
    <definedName function="false" hidden="false" name="_SCH_34301_34301" vbProcedure="false">'[3]'!$A$597</definedName>
    <definedName function="false" hidden="false" name="_SCH_34401_129" vbProcedure="false">'[3]'!$A$606</definedName>
    <definedName function="false" hidden="false" name="_SCH_34401_34401" vbProcedure="false">'[3]'!$A$605</definedName>
    <definedName function="false" hidden="false" name="_SCH_34501_129" vbProcedure="false">'[3]'!$A$608</definedName>
    <definedName function="false" hidden="false" name="_SCH_34501_34501" vbProcedure="false">'[3]'!$A$607</definedName>
    <definedName function="false" hidden="false" name="_SCH_34501_34502" vbProcedure="false">'[3]'!$A$254</definedName>
    <definedName function="false" hidden="false" name="_SCH_34601_129" vbProcedure="false">'[3]'!$A$643</definedName>
    <definedName function="false" hidden="false" name="_SCH_34601_34601" vbProcedure="false">'[3]'!$A$642</definedName>
    <definedName function="false" hidden="false" name="_SCH_34701_129" vbProcedure="false">'[3]'!$A$647</definedName>
    <definedName function="false" hidden="false" name="_SCH_34701_34701" vbProcedure="false">'[3]'!$A$646</definedName>
    <definedName function="false" hidden="false" name="_SCH_34701_34702" vbProcedure="false">'[3]'!$A$648</definedName>
    <definedName function="false" hidden="false" name="_SCH_34701_34703" vbProcedure="false">'[3]'!$A$649</definedName>
    <definedName function="false" hidden="false" name="_SCH_34701_34704" vbProcedure="false">'[3]'!$A$650</definedName>
    <definedName function="false" hidden="false" name="_SCH_34801_129" vbProcedure="false">'[3]'!$A$652</definedName>
    <definedName function="false" hidden="false" name="_SCH_34801_34801" vbProcedure="false">'[3]'!$A$651</definedName>
    <definedName function="false" hidden="false" name="_SCH_34801_34802" vbProcedure="false">'[3]'!$A$653</definedName>
    <definedName function="false" hidden="false" name="_SCH_34801_34803" vbProcedure="false">'[3]'!$A$654</definedName>
    <definedName function="false" hidden="false" name="_SCH_3501_129" vbProcedure="false">'[3]'!$A$159</definedName>
    <definedName function="false" hidden="false" name="_SCH_3501_3501" vbProcedure="false">'[3]'!$A$158</definedName>
    <definedName function="false" hidden="false" name="_SCH_3501_3505" vbProcedure="false">'[3]'!$A$160</definedName>
    <definedName function="false" hidden="false" name="_SCH_3501_3510" vbProcedure="false">'[3]'!$A$161</definedName>
    <definedName function="false" hidden="false" name="_SCH_3501_3511" vbProcedure="false">'[3]'!$A$162</definedName>
    <definedName function="false" hidden="false" name="_SCH_3501_3512" vbProcedure="false">'[3]'!$A$163</definedName>
    <definedName function="false" hidden="false" name="_SCH_3501_3513" vbProcedure="false">'[3]'!$A$164</definedName>
    <definedName function="false" hidden="false" name="_SCH_3501_3514" vbProcedure="false">'[3]'!$A$165</definedName>
    <definedName function="false" hidden="false" name="_SCH_3501_3515" vbProcedure="false">'[3]'!$A$166</definedName>
    <definedName function="false" hidden="false" name="_SCH_3501_3516" vbProcedure="false">'[3]'!$A$274</definedName>
    <definedName function="false" hidden="false" name="_SCH_3501_3517" vbProcedure="false">'[3]'!$A$276</definedName>
    <definedName function="false" hidden="false" name="_SCH_3501_3518" vbProcedure="false">'[3]'!$A$278</definedName>
    <definedName function="false" hidden="false" name="_SCH_35301_129" vbProcedure="false">'[3]'!$A$856</definedName>
    <definedName function="false" hidden="false" name="_SCH_35301_35301" vbProcedure="false">'[3]'!$A$855</definedName>
    <definedName function="false" hidden="false" name="_SCH_35301_35302" vbProcedure="false">'[3]'!$A$857</definedName>
    <definedName function="false" hidden="false" name="_SCH_35301_35303" vbProcedure="false">'[3]'!$A$858</definedName>
    <definedName function="false" hidden="false" name="_SCH_35301_35304" vbProcedure="false">'[3]'!$A$859</definedName>
    <definedName function="false" hidden="false" name="_SCH_35301_35305" vbProcedure="false">'[3]'!$A$860</definedName>
    <definedName function="false" hidden="false" name="_SCH_35401_129" vbProcedure="false">'[3]'!$A$869</definedName>
    <definedName function="false" hidden="false" name="_SCH_35401_35401" vbProcedure="false">'[3]'!$A$868</definedName>
    <definedName function="false" hidden="false" name="_SCH_35401_35402" vbProcedure="false">'[3]'!$A$870</definedName>
    <definedName function="false" hidden="false" name="_SCH_35401_35403" vbProcedure="false">'[3]'!$A$871</definedName>
    <definedName function="false" hidden="false" name="_SCH_35501_129" vbProcedure="false">'[3]'!$A$873</definedName>
    <definedName function="false" hidden="false" name="_SCH_35501_35501" vbProcedure="false">'[3]'!$A$872</definedName>
    <definedName function="false" hidden="false" name="_SCH_35501_35502" vbProcedure="false">'[3]'!$A$874</definedName>
    <definedName function="false" hidden="false" name="_SCH_35501_35503" vbProcedure="false">'[3]'!$A$875</definedName>
    <definedName function="false" hidden="false" name="_SCH_35501_35504" vbProcedure="false">'[3]'!$A$876</definedName>
    <definedName function="false" hidden="false" name="_SCH_35501_35505" vbProcedure="false">'[3]'!$A$879</definedName>
    <definedName function="false" hidden="false" name="_SCH_35501_35506" vbProcedure="false">'[3]'!$A$877</definedName>
    <definedName function="false" hidden="false" name="_SCH_35501_35507" vbProcedure="false">'[3]'!$A$878</definedName>
    <definedName function="false" hidden="false" name="_SCH_35601_129" vbProcedure="false">'[3]'!$A$743</definedName>
    <definedName function="false" hidden="false" name="_SCH_35601_35601" vbProcedure="false">'[3]'!$A$742</definedName>
    <definedName function="false" hidden="false" name="_SCH_35701_129" vbProcedure="false">'[3]'!$A$810</definedName>
    <definedName function="false" hidden="false" name="_SCH_35701_35701" vbProcedure="false">'[3]'!$A$809</definedName>
    <definedName function="false" hidden="false" name="_SCH_35801_129" vbProcedure="false">'[3]'!$A$1075</definedName>
    <definedName function="false" hidden="false" name="_SCH_35801_35801" vbProcedure="false">'[3]'!$A$1074</definedName>
    <definedName function="false" hidden="false" name="_SCH_3601_129" vbProcedure="false">'[3]'!$A$168</definedName>
    <definedName function="false" hidden="false" name="_SCH_3601_3601" vbProcedure="false">'[3]'!$A$167</definedName>
    <definedName function="false" hidden="false" name="_SCH_3601_3602" vbProcedure="false">'[3]'!$A$169</definedName>
    <definedName function="false" hidden="false" name="_SCH_3601_3603" vbProcedure="false">'[3]'!$A$170</definedName>
    <definedName function="false" hidden="false" name="_SCH_36901_129" vbProcedure="false">'[3]'!$A$678</definedName>
    <definedName function="false" hidden="false" name="_SCH_36901_36901" vbProcedure="false">'[3]'!$A$677</definedName>
    <definedName function="false" hidden="false" name="_SCH_37001_129" vbProcedure="false">'[3]'!$A$381</definedName>
    <definedName function="false" hidden="false" name="_SCH_37001_37001" vbProcedure="false">'[3]'!$A$380</definedName>
    <definedName function="false" hidden="false" name="_SCH_3701_129" vbProcedure="false">'[3]'!$A$233</definedName>
    <definedName function="false" hidden="false" name="_SCH_3701_3701" vbProcedure="false">'[3]'!$A$232</definedName>
    <definedName function="false" hidden="false" name="_SCH_37201_129" vbProcedure="false">'[3]'!$A$432</definedName>
    <definedName function="false" hidden="false" name="_SCH_37201_37201" vbProcedure="false">'[3]'!$A$431</definedName>
    <definedName function="false" hidden="false" name="_SCH_37201_37202" vbProcedure="false">'[3]'!$A$433</definedName>
    <definedName function="false" hidden="false" name="_SCH_37201_37203" vbProcedure="false">'[3]'!$A$434</definedName>
    <definedName function="false" hidden="false" name="_SCH_37201_37204" vbProcedure="false">'[3]'!$A$435</definedName>
    <definedName function="false" hidden="false" name="_SCH_37201_37205" vbProcedure="false">'[3]'!$A$436</definedName>
    <definedName function="false" hidden="false" name="_SCH_37201_37206" vbProcedure="false">'[3]'!$A$437</definedName>
    <definedName function="false" hidden="false" name="_SCH_37201_37207" vbProcedure="false">'[3]'!$A$438</definedName>
    <definedName function="false" hidden="false" name="_SCH_37401_129" vbProcedure="false">'[3]'!$A$221</definedName>
    <definedName function="false" hidden="false" name="_SCH_37401_37401" vbProcedure="false">'[3]'!$A$220</definedName>
    <definedName function="false" hidden="false" name="_SCH_37501_129" vbProcedure="false">'[3]'!$A$389</definedName>
    <definedName function="false" hidden="false" name="_SCH_37501_37501" vbProcedure="false">'[3]'!$A$388</definedName>
    <definedName function="false" hidden="false" name="_SCH_37501_37502" vbProcedure="false">'[3]'!$A$390</definedName>
    <definedName function="false" hidden="false" name="_SCH_37501_37503" vbProcedure="false">'[3]'!$A$391</definedName>
    <definedName function="false" hidden="false" name="_SCH_37501_37504" vbProcedure="false">'[3]'!$A$392</definedName>
    <definedName function="false" hidden="false" name="_SCH_37501_37505" vbProcedure="false">'[3]'!$A$393</definedName>
    <definedName function="false" hidden="false" name="_SCH_37501_37506" vbProcedure="false">'[3]'!$A$394</definedName>
    <definedName function="false" hidden="false" name="_SCH_37501_37507" vbProcedure="false">'[3]'!$A$395</definedName>
    <definedName function="false" hidden="false" name="_SCH_37601_129" vbProcedure="false">'[3]'!$A$397</definedName>
    <definedName function="false" hidden="false" name="_SCH_37601_37601" vbProcedure="false">'[3]'!$A$396</definedName>
    <definedName function="false" hidden="false" name="_SCH_37701_129" vbProcedure="false">'[3]'!$A$399</definedName>
    <definedName function="false" hidden="false" name="_SCH_37701_37701" vbProcedure="false">'[3]'!$A$398</definedName>
    <definedName function="false" hidden="false" name="_SCH_37701_37702" vbProcedure="false">'[3]'!$A$400</definedName>
    <definedName function="false" hidden="false" name="_SCH_37701_37703" vbProcedure="false">'[3]'!$A$401</definedName>
    <definedName function="false" hidden="false" name="_SCH_37701_37704" vbProcedure="false">'[3]'!$A$402</definedName>
    <definedName function="false" hidden="false" name="_SCH_37701_37705" vbProcedure="false">'[3]'!$A$403</definedName>
    <definedName function="false" hidden="false" name="_SCH_37701_37706" vbProcedure="false">'[3]'!$A$404</definedName>
    <definedName function="false" hidden="false" name="_SCH_37701_37707" vbProcedure="false">'[3]'!$A$405</definedName>
    <definedName function="false" hidden="false" name="_SCH_37801_129" vbProcedure="false">'[3]'!$A$407</definedName>
    <definedName function="false" hidden="false" name="_SCH_37801_37801" vbProcedure="false">'[3]'!$A$406</definedName>
    <definedName function="false" hidden="false" name="_SCH_37901_129" vbProcedure="false">'[3]'!$A$409</definedName>
    <definedName function="false" hidden="false" name="_SCH_37901_37901" vbProcedure="false">'[3]'!$A$408</definedName>
    <definedName function="false" hidden="false" name="_SCH_38001_129" vbProcedure="false">'[3]'!$A$411</definedName>
    <definedName function="false" hidden="false" name="_SCH_38001_38001" vbProcedure="false">'[3]'!$A$410</definedName>
    <definedName function="false" hidden="false" name="_SCH_38001_38002" vbProcedure="false">'[3]'!$A$412</definedName>
    <definedName function="false" hidden="false" name="_SCH_38001_38003" vbProcedure="false">'[3]'!$A$413</definedName>
    <definedName function="false" hidden="false" name="_SCH_3801_129" vbProcedure="false">'[3]'!$A$238</definedName>
    <definedName function="false" hidden="false" name="_SCH_3801_3801" vbProcedure="false">'[3]'!$A$237</definedName>
    <definedName function="false" hidden="false" name="_SCH_3801_3802" vbProcedure="false">'[3]'!$A$239</definedName>
    <definedName function="false" hidden="false" name="_SCH_3801_3803" vbProcedure="false">'[3]'!$A$240</definedName>
    <definedName function="false" hidden="false" name="_SCH_3801_3804" vbProcedure="false">'[3]'!$A$241</definedName>
    <definedName function="false" hidden="false" name="_SCH_3801_3805" vbProcedure="false">'[3]'!$A$359</definedName>
    <definedName function="false" hidden="false" name="_SCH_38101_129" vbProcedure="false">'[3]'!$A$415</definedName>
    <definedName function="false" hidden="false" name="_SCH_38101_38101" vbProcedure="false">'[3]'!$A$414</definedName>
    <definedName function="false" hidden="false" name="_SCH_38201_129" vbProcedure="false">'[3]'!$A$423</definedName>
    <definedName function="false" hidden="false" name="_SCH_38201_38201" vbProcedure="false">'[3]'!$A$422</definedName>
    <definedName function="false" hidden="false" name="_SCH_38201_38202" vbProcedure="false">'[3]'!$A$424</definedName>
    <definedName function="false" hidden="false" name="_SCH_38301_129" vbProcedure="false">'[3]'!$A$580</definedName>
    <definedName function="false" hidden="false" name="_SCH_38301_38301" vbProcedure="false">'[3]'!$A$579</definedName>
    <definedName function="false" hidden="false" name="_SCH_38301_38302" vbProcedure="false">'[3]'!$A$581</definedName>
    <definedName function="false" hidden="false" name="_SCH_38401_129" vbProcedure="false">'[3]'!$A$583</definedName>
    <definedName function="false" hidden="false" name="_SCH_38401_38401" vbProcedure="false">'[3]'!$A$582</definedName>
    <definedName function="false" hidden="false" name="_SCH_38501_129" vbProcedure="false">'[3]'!$A$585</definedName>
    <definedName function="false" hidden="false" name="_SCH_38501_38501" vbProcedure="false">'[3]'!$A$584</definedName>
    <definedName function="false" hidden="false" name="_SCH_38701_129" vbProcedure="false">'[3]'!$A$1153</definedName>
    <definedName function="false" hidden="false" name="_SCH_38701_38701" vbProcedure="false">'[3]'!$A$1152</definedName>
    <definedName function="false" hidden="false" name="_SCH_38701_38702" vbProcedure="false">'[3]'!$A$1154</definedName>
    <definedName function="false" hidden="false" name="_SCH_38701_38703" vbProcedure="false">'[3]'!$A$1155</definedName>
    <definedName function="false" hidden="false" name="_SCH_38701_38704" vbProcedure="false">'[3]'!$A$1156</definedName>
    <definedName function="false" hidden="false" name="_SCH_38801_129" vbProcedure="false">'[3]'!$A$1158</definedName>
    <definedName function="false" hidden="false" name="_SCH_38801_38801" vbProcedure="false">'[3]'!$A$1157</definedName>
    <definedName function="false" hidden="false" name="_SCH_38801_38802" vbProcedure="false">'[3]'!$A$1159</definedName>
    <definedName function="false" hidden="false" name="_SCH_38801_38803" vbProcedure="false">'[3]'!$A$1160</definedName>
    <definedName function="false" hidden="false" name="_SCH_38801_38804" vbProcedure="false">'[3]'!$A$1161</definedName>
    <definedName function="false" hidden="false" name="_SCH_38901_129" vbProcedure="false">'[3]'!$A$1423</definedName>
    <definedName function="false" hidden="false" name="_SCH_38901_38901" vbProcedure="false">'[3]'!$A$1422</definedName>
    <definedName function="false" hidden="false" name="_SCH_3901_129" vbProcedure="false">'[3]'!$A$245</definedName>
    <definedName function="false" hidden="false" name="_SCH_3901_3901" vbProcedure="false">'[3]'!$A$244</definedName>
    <definedName function="false" hidden="false" name="_SCH_39101_129" vbProcedure="false">'[3]'!$A$119</definedName>
    <definedName function="false" hidden="false" name="_SCH_39101_39101" vbProcedure="false">'[3]'!$A$118</definedName>
    <definedName function="false" hidden="false" name="_SCH_39301_129" vbProcedure="false">'[3]'!$A$426</definedName>
    <definedName function="false" hidden="false" name="_SCH_39301_39301" vbProcedure="false">'[3]'!$A$425</definedName>
    <definedName function="false" hidden="false" name="_SCH_39301_39302" vbProcedure="false">'[3]'!$A$427</definedName>
    <definedName function="false" hidden="false" name="_SCH_39401_129" vbProcedure="false">'[3]'!$A$429</definedName>
    <definedName function="false" hidden="false" name="_SCH_39401_39401" vbProcedure="false">'[3]'!$A$428</definedName>
    <definedName function="false" hidden="false" name="_SCH_39401_39402" vbProcedure="false">'[3]'!$A$430</definedName>
    <definedName function="false" hidden="false" name="_SCH_39501_129" vbProcedure="false">'[3]'!$A$432</definedName>
    <definedName function="false" hidden="false" name="_SCH_39501_39501" vbProcedure="false">'[3]'!$A$431</definedName>
    <definedName function="false" hidden="false" name="_SCH_39501_39502" vbProcedure="false">'[3]'!$A$433</definedName>
    <definedName function="false" hidden="false" name="_SCH_39601_129" vbProcedure="false">'[3]'!$A$435</definedName>
    <definedName function="false" hidden="false" name="_SCH_39601_39601" vbProcedure="false">'[3]'!$A$434</definedName>
    <definedName function="false" hidden="false" name="_SCH_39601_39602" vbProcedure="false">'[3]'!$A$436</definedName>
    <definedName function="false" hidden="false" name="_SCH_4001_129" vbProcedure="false">'[3]'!$A$172</definedName>
    <definedName function="false" hidden="false" name="_SCH_4001_4001" vbProcedure="false">'[3]'!$A$171</definedName>
    <definedName function="false" hidden="false" name="_SCH_4001_4002" vbProcedure="false">'[3]'!$A$173</definedName>
    <definedName function="false" hidden="false" name="_SCH_402_" vbProcedure="false">'[3]'!$A$15</definedName>
    <definedName function="false" hidden="false" name="_SCH_403_" vbProcedure="false">'[3]'!$A$14</definedName>
    <definedName function="false" hidden="false" name="_SCH_405_" vbProcedure="false">'[3]'!$A$16</definedName>
    <definedName function="false" hidden="false" name="_SCH_41001_129" vbProcedure="false">'[3]'!$A$121</definedName>
    <definedName function="false" hidden="false" name="_SCH_41001_41001" vbProcedure="false">'[3]'!$A$120</definedName>
    <definedName function="false" hidden="false" name="_SCH_41001_41002" vbProcedure="false">'[3]'!$A$122</definedName>
    <definedName function="false" hidden="false" name="_SCH_41001_41003" vbProcedure="false">'[3]'!$A$123</definedName>
    <definedName function="false" hidden="false" name="_SCH_4101_129" vbProcedure="false">'[3]'!$A$175</definedName>
    <definedName function="false" hidden="false" name="_SCH_4101_4101" vbProcedure="false">'[3]'!$A$174</definedName>
    <definedName function="false" hidden="false" name="_SCH_41101_129" vbProcedure="false">'[3]'!$A$223</definedName>
    <definedName function="false" hidden="false" name="_SCH_41101_41101" vbProcedure="false">'[3]'!$A$222</definedName>
    <definedName function="false" hidden="false" name="_SCH_41201_129" vbProcedure="false">'[3]'!$A$225</definedName>
    <definedName function="false" hidden="false" name="_SCH_41201_41201" vbProcedure="false">'[3]'!$A$224</definedName>
    <definedName function="false" hidden="false" name="_SCH_41301_129" vbProcedure="false">'[3]'!$A$227</definedName>
    <definedName function="false" hidden="false" name="_SCH_41301_41301" vbProcedure="false">'[3]'!$A$226</definedName>
    <definedName function="false" hidden="false" name="_SCH_41401_129" vbProcedure="false">'[3]'!$A$417</definedName>
    <definedName function="false" hidden="false" name="_SCH_41401_41401" vbProcedure="false">'[3]'!$A$416</definedName>
    <definedName function="false" hidden="false" name="_SCH_41501_129" vbProcedure="false">'[3]'!$A$419</definedName>
    <definedName function="false" hidden="false" name="_SCH_41501_41501" vbProcedure="false">'[3]'!$A$418</definedName>
    <definedName function="false" hidden="false" name="_SCH_41601_129" vbProcedure="false">'[3]'!$A$587</definedName>
    <definedName function="false" hidden="false" name="_SCH_41601_41601" vbProcedure="false">'[3]'!$A$586</definedName>
    <definedName function="false" hidden="false" name="_SCH_41801_129" vbProcedure="false">'[3]'!$A$256</definedName>
    <definedName function="false" hidden="false" name="_SCH_41801_41801" vbProcedure="false">'[3]'!$A$255</definedName>
    <definedName function="false" hidden="false" name="_SCH_42001_129" vbProcedure="false">'[3]'!$A$881</definedName>
    <definedName function="false" hidden="false" name="_SCH_42001_42001" vbProcedure="false">'[3]'!$A$880</definedName>
    <definedName function="false" hidden="false" name="_SCH_42001_42002" vbProcedure="false">'[3]'!$A$882</definedName>
    <definedName function="false" hidden="false" name="_SCH_42001_42003" vbProcedure="false">'[3]'!$A$883</definedName>
    <definedName function="false" hidden="false" name="_SCH_42001_42004" vbProcedure="false">'[3]'!$A$884</definedName>
    <definedName function="false" hidden="false" name="_SCH_42001_42005" vbProcedure="false">'[3]'!$A$885</definedName>
    <definedName function="false" hidden="false" name="_SCH_4201_129" vbProcedure="false">'[3]'!$A$179</definedName>
    <definedName function="false" hidden="false" name="_SCH_4201_4201" vbProcedure="false">'[3]'!$A$178</definedName>
    <definedName function="false" hidden="false" name="_SCH_4201_4202" vbProcedure="false">'[3]'!$A$180</definedName>
    <definedName function="false" hidden="false" name="_SCH_42201_129" vbProcedure="false">'[3]'!$A$940</definedName>
    <definedName function="false" hidden="false" name="_SCH_42201_42201" vbProcedure="false">'[3]'!$A$939</definedName>
    <definedName function="false" hidden="false" name="_SCH_42301_129" vbProcedure="false">'[3]'!$A$1200</definedName>
    <definedName function="false" hidden="false" name="_SCH_42301_42301" vbProcedure="false">'[3]'!$A$1199</definedName>
    <definedName function="false" hidden="false" name="_SCH_42301_42302" vbProcedure="false">'[3]'!$A$1201</definedName>
    <definedName function="false" hidden="false" name="_SCH_42301_42303" vbProcedure="false">'[3]'!$A$1202</definedName>
    <definedName function="false" hidden="false" name="_SCH_42601_129" vbProcedure="false">'[3]'!$A$1425</definedName>
    <definedName function="false" hidden="false" name="_SCH_42601_42601" vbProcedure="false">'[3]'!$A$1424</definedName>
    <definedName function="false" hidden="false" name="_SCH_42701_129" vbProcedure="false">'[3]'!$A$1427</definedName>
    <definedName function="false" hidden="false" name="_SCH_42701_42701" vbProcedure="false">'[3]'!$A$1426</definedName>
    <definedName function="false" hidden="false" name="_SCH_42801_129" vbProcedure="false">'[3]'!$A$1496</definedName>
    <definedName function="false" hidden="false" name="_SCH_42801_42801" vbProcedure="false">'[3]'!$A$1495</definedName>
    <definedName function="false" hidden="false" name="_SCH_42901_129" vbProcedure="false">'[3]'!$A$65</definedName>
    <definedName function="false" hidden="false" name="_SCH_42901_42901" vbProcedure="false">'[3]'!$A$64</definedName>
    <definedName function="false" hidden="false" name="_SCH_42901_42902" vbProcedure="false">'[3]'!$A$70</definedName>
    <definedName function="false" hidden="false" name="_SCH_42901_42903" vbProcedure="false">'[3]'!$A$71</definedName>
    <definedName function="false" hidden="false" name="_SCH_42901_42904" vbProcedure="false">'[3]'!$A$72</definedName>
    <definedName function="false" hidden="false" name="_SCH_42901_42905" vbProcedure="false">'[3]'!$A$73</definedName>
    <definedName function="false" hidden="false" name="_SCH_42901_42906" vbProcedure="false">'[3]'!$A$67</definedName>
    <definedName function="false" hidden="false" name="_SCH_42901_42907" vbProcedure="false">'[3]'!$A$66</definedName>
    <definedName function="false" hidden="false" name="_SCH_42901_42908" vbProcedure="false">'[3]'!$A$68</definedName>
    <definedName function="false" hidden="false" name="_SCH_42901_42909" vbProcedure="false">'[3]'!$A$69</definedName>
    <definedName function="false" hidden="false" name="_SCH_43001_129" vbProcedure="false">'[3]'!$A$58</definedName>
    <definedName function="false" hidden="false" name="_SCH_43001_43001" vbProcedure="false">'[3]'!$A$57</definedName>
    <definedName function="false" hidden="false" name="_SCH_43001_43002" vbProcedure="false">'[3]'!$A$59</definedName>
    <definedName function="false" hidden="false" name="_SCH_43001_43003" vbProcedure="false">'[3]'!$A$60</definedName>
    <definedName function="false" hidden="false" name="_SCH_43001_43004" vbProcedure="false">'[3]'!$A$61</definedName>
    <definedName function="false" hidden="false" name="_SCH_43001_43005" vbProcedure="false">'[3]'!$A$62</definedName>
    <definedName function="false" hidden="false" name="_SCH_43001_43006" vbProcedure="false">'[3]'!$A$63</definedName>
    <definedName function="false" hidden="false" name="_SCH_4301_129" vbProcedure="false">'[3]'!$A$638</definedName>
    <definedName function="false" hidden="false" name="_SCH_4301_4301" vbProcedure="false">'[3]'!$A$637</definedName>
    <definedName function="false" hidden="false" name="_SCH_4301_4302" vbProcedure="false">'[3]'!$A$639</definedName>
    <definedName function="false" hidden="false" name="_SCH_43101_129" vbProcedure="false">'[3]'!$A$206</definedName>
    <definedName function="false" hidden="false" name="_SCH_43101_43101" vbProcedure="false">'[3]'!$A$205</definedName>
    <definedName function="false" hidden="false" name="_SCH_43201_129" vbProcedure="false">'[3]'!$A$231</definedName>
    <definedName function="false" hidden="false" name="_SCH_43201_43201" vbProcedure="false">'[3]'!$A$230</definedName>
    <definedName function="false" hidden="false" name="_SCH_43301_129" vbProcedure="false">'[3]'!$A$229</definedName>
    <definedName function="false" hidden="false" name="_SCH_43301_43301" vbProcedure="false">'[3]'!$A$228</definedName>
    <definedName function="false" hidden="false" name="_SCH_43401_129" vbProcedure="false">'[3]'!$A$421</definedName>
    <definedName function="false" hidden="false" name="_SCH_43401_43401" vbProcedure="false">'[3]'!$A$420</definedName>
    <definedName function="false" hidden="false" name="_SCH_43501_129" vbProcedure="false">'[3]'!$A$488</definedName>
    <definedName function="false" hidden="false" name="_SCH_43501_43501" vbProcedure="false">'[3]'!$A$487</definedName>
    <definedName function="false" hidden="false" name="_SCH_43501_43502" vbProcedure="false">'[3]'!$A$489</definedName>
    <definedName function="false" hidden="false" name="_SCH_43501_43503" vbProcedure="false">'[3]'!$A$490</definedName>
    <definedName function="false" hidden="false" name="_SCH_43501_43504" vbProcedure="false">'[3]'!$A$491</definedName>
    <definedName function="false" hidden="false" name="_SCH_43501_43505" vbProcedure="false">'[3]'!$A$492</definedName>
    <definedName function="false" hidden="false" name="_SCH_43601_129" vbProcedure="false">'[3]'!$A$745</definedName>
    <definedName function="false" hidden="false" name="_SCH_43601_43601" vbProcedure="false">'[3]'!$A$744</definedName>
    <definedName function="false" hidden="false" name="_SCH_43701_129" vbProcedure="false">'[3]'!$A$786</definedName>
    <definedName function="false" hidden="false" name="_SCH_43701_43701" vbProcedure="false">'[3]'!$A$785</definedName>
    <definedName function="false" hidden="false" name="_SCH_43801_129" vbProcedure="false">'[3]'!$A$816</definedName>
    <definedName function="false" hidden="false" name="_SCH_43801_43801" vbProcedure="false">'[3]'!$A$815</definedName>
    <definedName function="false" hidden="false" name="_SCH_43901_129" vbProcedure="false">'[3]'!$A$814</definedName>
    <definedName function="false" hidden="false" name="_SCH_43901_43901" vbProcedure="false">'[3]'!$A$813</definedName>
    <definedName function="false" hidden="false" name="_SCH_44001_129" vbProcedure="false">'[3]'!$A$1021</definedName>
    <definedName function="false" hidden="false" name="_SCH_44001_44001" vbProcedure="false">'[3]'!$A$1020</definedName>
    <definedName function="false" hidden="false" name="_SCH_4401_129" vbProcedure="false">'[3]'!$A$253</definedName>
    <definedName function="false" hidden="false" name="_SCH_4401_4401" vbProcedure="false">'[3]'!$A$252</definedName>
    <definedName function="false" hidden="false" name="_SCH_4401_4402" vbProcedure="false">'[3]'!$A$254</definedName>
    <definedName function="false" hidden="false" name="_SCH_4401_4405" vbProcedure="false">'[3]'!$A$255</definedName>
    <definedName function="false" hidden="false" name="_SCH_4401_4406" vbProcedure="false">'[3]'!$A$256</definedName>
    <definedName function="false" hidden="false" name="_SCH_4401_4407" vbProcedure="false">'[3]'!$A$257</definedName>
    <definedName function="false" hidden="false" name="_SCH_4401_4408" vbProcedure="false">'[3]'!$A$258</definedName>
    <definedName function="false" hidden="false" name="_SCH_4401_4409" vbProcedure="false">'[3]'!$A$259</definedName>
    <definedName function="false" hidden="false" name="_SCH_4401_4410" vbProcedure="false">'[3]'!$A$260</definedName>
    <definedName function="false" hidden="false" name="_SCH_4401_4411" vbProcedure="false">'[3]'!$A$381</definedName>
    <definedName function="false" hidden="false" name="_SCH_44101_129" vbProcedure="false">'[3]'!$A$1023</definedName>
    <definedName function="false" hidden="false" name="_SCH_44101_44101" vbProcedure="false">'[3]'!$A$1022</definedName>
    <definedName function="false" hidden="false" name="_SCH_44201_129" vbProcedure="false">'[3]'!$A$1294</definedName>
    <definedName function="false" hidden="false" name="_SCH_44201_44201" vbProcedure="false">'[3]'!$A$1293</definedName>
    <definedName function="false" hidden="false" name="_SCH_44301_129" vbProcedure="false">'[3]'!$A$1274</definedName>
    <definedName function="false" hidden="false" name="_SCH_44301_44301" vbProcedure="false">'[3]'!$A$1273</definedName>
    <definedName function="false" hidden="false" name="_SCH_44301_44302" vbProcedure="false">'[3]'!$A$1275</definedName>
    <definedName function="false" hidden="false" name="_SCH_44401_129" vbProcedure="false">'[3]'!$A$1018</definedName>
    <definedName function="false" hidden="false" name="_SCH_44401_44401" vbProcedure="false">'[3]'!$A$1017</definedName>
    <definedName function="false" hidden="false" name="_SCH_44401_44402" vbProcedure="false">'[3]'!$A$1019</definedName>
    <definedName function="false" hidden="false" name="_SCH_4501_129" vbProcedure="false">'[3]'!$A$218</definedName>
    <definedName function="false" hidden="false" name="_SCH_4501_4501" vbProcedure="false">'[3]'!$A$217</definedName>
    <definedName function="false" hidden="false" name="_SCH_4501_4502" vbProcedure="false">'[3]'!$A$220</definedName>
    <definedName function="false" hidden="false" name="_SCH_4501_4503" vbProcedure="false">'[3]'!$A$219</definedName>
    <definedName function="false" hidden="false" name="_SCH_4601_129" vbProcedure="false">'[3]'!$A$313</definedName>
    <definedName function="false" hidden="false" name="_SCH_4601_4601" vbProcedure="false">'[3]'!$A$312</definedName>
    <definedName function="false" hidden="false" name="_SCH_4601_4602" vbProcedure="false">'[3]'!$A$314</definedName>
    <definedName function="false" hidden="false" name="_SCH_4601_4603" vbProcedure="false">'[3]'!$A$315</definedName>
    <definedName function="false" hidden="false" name="_SCH_4701_129" vbProcedure="false">'[3]'!$A$205</definedName>
    <definedName function="false" hidden="false" name="_SCH_4701_4701" vbProcedure="false">'[3]'!$A$204</definedName>
    <definedName function="false" hidden="false" name="_SCH_4701_4702" vbProcedure="false">'[3]'!$A$206</definedName>
    <definedName function="false" hidden="false" name="_SCH_4701_4703" vbProcedure="false">'[3]'!$A$207</definedName>
    <definedName function="false" hidden="false" name="_SCH_4801_129" vbProcedure="false">'[3]'!$A$209</definedName>
    <definedName function="false" hidden="false" name="_SCH_4801_4801" vbProcedure="false">'[3]'!$A$208</definedName>
    <definedName function="false" hidden="false" name="_SCH_4801_4802" vbProcedure="false">'[3]'!$A$210</definedName>
    <definedName function="false" hidden="false" name="_SCH_4801_4803" vbProcedure="false">'[3]'!$A$211</definedName>
    <definedName function="false" hidden="false" name="_SCH_4901_129" vbProcedure="false">'[3]'!$A$185</definedName>
    <definedName function="false" hidden="false" name="_SCH_4901_4901" vbProcedure="false">'[3]'!$A$184</definedName>
    <definedName function="false" hidden="false" name="_SCH_4901_4902" vbProcedure="false">'[3]'!$A$186</definedName>
    <definedName function="false" hidden="false" name="_SCH_4901_4903" vbProcedure="false">'[3]'!$A$187</definedName>
    <definedName function="false" hidden="false" name="_SCH_4901_4905" vbProcedure="false">'[3]'!$A$188</definedName>
    <definedName function="false" hidden="false" name="_SCH_5001_129" vbProcedure="false">'[3]'!$A$190</definedName>
    <definedName function="false" hidden="false" name="_SCH_5001_5001" vbProcedure="false">'[3]'!$A$189</definedName>
    <definedName function="false" hidden="false" name="_SCH_5001_5003" vbProcedure="false">'[3]'!$A$191</definedName>
    <definedName function="false" hidden="false" name="_SCH_502_" vbProcedure="false">'[3]'!$A$53</definedName>
    <definedName function="false" hidden="false" name="_SCH_5101_129" vbProcedure="false">'[3]'!$A$193</definedName>
    <definedName function="false" hidden="false" name="_SCH_5101_5101" vbProcedure="false">'[3]'!$A$192</definedName>
    <definedName function="false" hidden="false" name="_SCH_5101_5102" vbProcedure="false">'[3]'!$A$194</definedName>
    <definedName function="false" hidden="false" name="_SCH_5101_5103" vbProcedure="false">'[3]'!$A$196</definedName>
    <definedName function="false" hidden="false" name="_SCH_5101_5104" vbProcedure="false">'[3]'!$A$197</definedName>
    <definedName function="false" hidden="false" name="_SCH_5101_5105" vbProcedure="false">'[3]'!$A$195</definedName>
    <definedName function="false" hidden="false" name="_SCH_5201_129" vbProcedure="false">'[3]'!$A$199</definedName>
    <definedName function="false" hidden="false" name="_SCH_5201_5201" vbProcedure="false">'[3]'!$A$198</definedName>
    <definedName function="false" hidden="false" name="_SCH_5301_129" vbProcedure="false">'[3]'!$A$201</definedName>
    <definedName function="false" hidden="false" name="_SCH_5301_5301" vbProcedure="false">'[3]'!$A$200</definedName>
    <definedName function="false" hidden="false" name="_SCH_5401_129" vbProcedure="false">'[3]'!$A$203</definedName>
    <definedName function="false" hidden="false" name="_SCH_5401_5401" vbProcedure="false">'[3]'!$A$202</definedName>
    <definedName function="false" hidden="false" name="_SCH_5501_129" vbProcedure="false">'[3]'!$A$213</definedName>
    <definedName function="false" hidden="false" name="_SCH_5501_5501" vbProcedure="false">'[3]'!$A$212</definedName>
    <definedName function="false" hidden="false" name="_SCH_5501_5502" vbProcedure="false">'[3]'!$A$214</definedName>
    <definedName function="false" hidden="false" name="_SCH_5501_5503" vbProcedure="false">'[3]'!$A$215</definedName>
    <definedName function="false" hidden="false" name="_SCH_5501_5504" vbProcedure="false">'[3]'!$A$216</definedName>
    <definedName function="false" hidden="false" name="_SCH_5601_129" vbProcedure="false">'[3]'!$A$222</definedName>
    <definedName function="false" hidden="false" name="_SCH_5601_5601" vbProcedure="false">'[3]'!$A$221</definedName>
    <definedName function="false" hidden="false" name="_SCH_5601_5602" vbProcedure="false">'[3]'!$A$335</definedName>
    <definedName function="false" hidden="false" name="_SCH_5601_5603" vbProcedure="false">'[3]'!$A$336</definedName>
    <definedName function="false" hidden="false" name="_SCH_5701_129" vbProcedure="false">'[3]'!$A$182</definedName>
    <definedName function="false" hidden="false" name="_SCH_5701_5701" vbProcedure="false">'[3]'!$A$181</definedName>
    <definedName function="false" hidden="false" name="_SCH_5701_5702" vbProcedure="false">'[3]'!$A$183</definedName>
    <definedName function="false" hidden="false" name="_SCH_5801_129" vbProcedure="false">'[3]'!$A$268</definedName>
    <definedName function="false" hidden="false" name="_SCH_5801_5801" vbProcedure="false">'[3]'!$A$267</definedName>
    <definedName function="false" hidden="false" name="_SCH_5801_5802" vbProcedure="false">'[3]'!$A$269</definedName>
    <definedName function="false" hidden="false" name="_SCH_5801_5803" vbProcedure="false">'[3]'!$A$270</definedName>
    <definedName function="false" hidden="false" name="_SCH_5801_5804" vbProcedure="false">'[3]'!$A$271</definedName>
    <definedName function="false" hidden="false" name="_SCH_5801_5805" vbProcedure="false">'[3]'!$A$277</definedName>
    <definedName function="false" hidden="false" name="_SCH_5801_5806" vbProcedure="false">'[3]'!$A$272</definedName>
    <definedName function="false" hidden="false" name="_SCH_5801_5807" vbProcedure="false">'[3]'!$A$273</definedName>
    <definedName function="false" hidden="false" name="_SCH_5801_5808" vbProcedure="false">'[3]'!$A$274</definedName>
    <definedName function="false" hidden="false" name="_SCH_5801_5809" vbProcedure="false">'[3]'!$A$275</definedName>
    <definedName function="false" hidden="false" name="_SCH_5801_5810" vbProcedure="false">'[3]'!$A$276</definedName>
    <definedName function="false" hidden="false" name="_SCH_5801_5811" vbProcedure="false">'[3]'!$A$278</definedName>
    <definedName function="false" hidden="false" name="_SCH_5801_5812" vbProcedure="false">'[3]'!$A$279</definedName>
    <definedName function="false" hidden="false" name="_SCH_5801_5815" vbProcedure="false">'[3]'!$A$450</definedName>
    <definedName function="false" hidden="false" name="_SCH_5901_129" vbProcedure="false">'[3]'!$A$281</definedName>
    <definedName function="false" hidden="false" name="_SCH_5901_5901" vbProcedure="false">'[3]'!$A$280</definedName>
    <definedName function="false" hidden="false" name="_SCH_5901_5902" vbProcedure="false">'[3]'!$A$282</definedName>
    <definedName function="false" hidden="false" name="_SCH_5901_5903" vbProcedure="false">'[3]'!$A$283</definedName>
    <definedName function="false" hidden="false" name="_SCH_5901_5904" vbProcedure="false">'[3]'!$A$284</definedName>
    <definedName function="false" hidden="false" name="_SCH_5901_5905" vbProcedure="false">'[3]'!$A$285</definedName>
    <definedName function="false" hidden="false" name="_SCH_5901_5906" vbProcedure="false">'[3]'!$A$286</definedName>
    <definedName function="false" hidden="false" name="_SCH_5901_5907" vbProcedure="false">'[3]'!$A$287</definedName>
    <definedName function="false" hidden="false" name="_SCH_5901_5908" vbProcedure="false">'[3]'!$A$288</definedName>
    <definedName function="false" hidden="false" name="_SCH_5901_5909" vbProcedure="false">'[3]'!$A$289</definedName>
    <definedName function="false" hidden="false" name="_SCH_5901_5912" vbProcedure="false">'[3]'!$A$290</definedName>
    <definedName function="false" hidden="false" name="_SCH_5901_5913" vbProcedure="false">'[3]'!$A$291</definedName>
    <definedName function="false" hidden="false" name="_SCH_5901_5917" vbProcedure="false">'[3]'!$A$292</definedName>
    <definedName function="false" hidden="false" name="_SCH_6001_129" vbProcedure="false">'[3]'!$A$305</definedName>
    <definedName function="false" hidden="false" name="_SCH_6001_6001" vbProcedure="false">'[3]'!$A$304</definedName>
    <definedName function="false" hidden="false" name="_SCH_6001_6002" vbProcedure="false">'[3]'!$A$306</definedName>
    <definedName function="false" hidden="false" name="_SCH_6001_6003" vbProcedure="false">'[3]'!$A$307</definedName>
    <definedName function="false" hidden="false" name="_SCH_6001_6004" vbProcedure="false">'[3]'!$A$308</definedName>
    <definedName function="false" hidden="false" name="_SCH_6001_6005" vbProcedure="false">'[3]'!$A$309</definedName>
    <definedName function="false" hidden="false" name="_SCH_6001_6006" vbProcedure="false">'[3]'!$A$311</definedName>
    <definedName function="false" hidden="false" name="_SCH_6001_6007" vbProcedure="false">'[3]'!$A$310</definedName>
    <definedName function="false" hidden="false" name="_SCH_602_" vbProcedure="false">'[3]'!$A$7</definedName>
    <definedName function="false" hidden="false" name="_SCH_603_" vbProcedure="false">'[3]'!$A$8</definedName>
    <definedName function="false" hidden="false" name="_SCH_604_" vbProcedure="false">'[3]'!$A$21</definedName>
    <definedName function="false" hidden="false" name="_SCH_607_" vbProcedure="false">'[3]'!$A$22</definedName>
    <definedName function="false" hidden="false" name="_SCH_608_" vbProcedure="false">'[3]'!$A$23</definedName>
    <definedName function="false" hidden="false" name="_SCH_609_" vbProcedure="false">'[3]'!$A$24</definedName>
    <definedName function="false" hidden="false" name="_SCH_6101_129" vbProcedure="false">'[3]'!$A$294</definedName>
    <definedName function="false" hidden="false" name="_SCH_6101_6101" vbProcedure="false">'[3]'!$A$293</definedName>
    <definedName function="false" hidden="false" name="_SCH_6101_6102" vbProcedure="false">'[3]'!$A$296</definedName>
    <definedName function="false" hidden="false" name="_SCH_6101_6103" vbProcedure="false">'[3]'!$A$297</definedName>
    <definedName function="false" hidden="false" name="_SCH_6101_6104" vbProcedure="false">'[3]'!$A$298</definedName>
    <definedName function="false" hidden="false" name="_SCH_6101_6106" vbProcedure="false">'[3]'!$A$299</definedName>
    <definedName function="false" hidden="false" name="_SCH_6101_6107" vbProcedure="false">'[3]'!$A$300</definedName>
    <definedName function="false" hidden="false" name="_SCH_6101_6108" vbProcedure="false">'[3]'!$A$301</definedName>
    <definedName function="false" hidden="false" name="_SCH_6101_6109" vbProcedure="false">'[3]'!$A$302</definedName>
    <definedName function="false" hidden="false" name="_SCH_6101_6110" vbProcedure="false">'[3]'!$A$295</definedName>
    <definedName function="false" hidden="false" name="_SCH_6101_6111" vbProcedure="false">'[3]'!$A$303</definedName>
    <definedName function="false" hidden="false" name="_SCH_610_" vbProcedure="false">'[3]'!$A$25</definedName>
    <definedName function="false" hidden="false" name="_SCH_6201_129" vbProcedure="false">'[3]'!$A$177</definedName>
    <definedName function="false" hidden="false" name="_SCH_6201_6201" vbProcedure="false">'[3]'!$A$176</definedName>
    <definedName function="false" hidden="false" name="_SCH_6301_129" vbProcedure="false">'[3]'!$A$317</definedName>
    <definedName function="false" hidden="false" name="_SCH_6301_6301" vbProcedure="false">'[3]'!$A$316</definedName>
    <definedName function="false" hidden="false" name="_SCH_6301_6302" vbProcedure="false">'[3]'!$A$318</definedName>
    <definedName function="false" hidden="false" name="_SCH_6301_6303" vbProcedure="false">'[3]'!$A$319</definedName>
    <definedName function="false" hidden="false" name="_SCH_6301_6304" vbProcedure="false">'[3]'!$A$320</definedName>
    <definedName function="false" hidden="false" name="_SCH_6301_6305" vbProcedure="false">'[3]'!$A$321</definedName>
    <definedName function="false" hidden="false" name="_SCH_6301_6307" vbProcedure="false">'[3]'!$A$322</definedName>
    <definedName function="false" hidden="false" name="_SCH_6301_6308" vbProcedure="false">'[3]'!$A$323</definedName>
    <definedName function="false" hidden="false" name="_SCH_6401_129" vbProcedure="false">'[3]'!$A$335</definedName>
    <definedName function="false" hidden="false" name="_SCH_6401_6401" vbProcedure="false">'[3]'!$A$334</definedName>
    <definedName function="false" hidden="false" name="_SCH_6401_6402" vbProcedure="false">'[3]'!$A$336</definedName>
    <definedName function="false" hidden="false" name="_SCH_6501_129" vbProcedure="false">'[3]'!$A$1006</definedName>
    <definedName function="false" hidden="false" name="_SCH_6501_6501" vbProcedure="false">'[3]'!$A$1005</definedName>
    <definedName function="false" hidden="false" name="_SCH_6501_6502" vbProcedure="false">'[3]'!$A$1008</definedName>
    <definedName function="false" hidden="false" name="_SCH_6501_6503" vbProcedure="false">'[3]'!$A$1007</definedName>
    <definedName function="false" hidden="false" name="_SCH_6501_6504" vbProcedure="false">'[3]'!$A$1009</definedName>
    <definedName function="false" hidden="false" name="_SCH_6501_6505" vbProcedure="false">'[3]'!$A$1010</definedName>
    <definedName function="false" hidden="false" name="_SCH_6501_6506" vbProcedure="false">'[3]'!$A$1011</definedName>
    <definedName function="false" hidden="false" name="_SCH_6501_6507" vbProcedure="false">'[3]'!$A$1012</definedName>
    <definedName function="false" hidden="false" name="_SCH_6501_6508" vbProcedure="false">'[3]'!$A$1270</definedName>
    <definedName function="false" hidden="false" name="_SCH_6501_6509" vbProcedure="false">'[3]'!$A$1271</definedName>
    <definedName function="false" hidden="false" name="_SCH_6501_6510" vbProcedure="false">'[3]'!$A$1272</definedName>
    <definedName function="false" hidden="false" name="_SCH_6502_" vbProcedure="false">'[3]'!$A$26</definedName>
    <definedName function="false" hidden="false" name="_SCH_6601_129" vbProcedure="false">'[3]'!$A$1026</definedName>
    <definedName function="false" hidden="false" name="_SCH_6601_6601" vbProcedure="false">'[3]'!$A$1025</definedName>
    <definedName function="false" hidden="false" name="_SCH_6601_6602" vbProcedure="false">'[3]'!$A$1027</definedName>
    <definedName function="false" hidden="false" name="_SCH_6701_129" vbProcedure="false">'[3]'!$A$1014</definedName>
    <definedName function="false" hidden="false" name="_SCH_6701_6701" vbProcedure="false">'[3]'!$A$1013</definedName>
    <definedName function="false" hidden="false" name="_SCH_6701_6702" vbProcedure="false">'[3]'!$A$1015</definedName>
    <definedName function="false" hidden="false" name="_SCH_6801_129" vbProcedure="false">'[3]'!$A$1017</definedName>
    <definedName function="false" hidden="false" name="_SCH_6801_6801" vbProcedure="false">'[3]'!$A$1016</definedName>
    <definedName function="false" hidden="false" name="_SCH_6801_6802" vbProcedure="false">'[3]'!$A$1018</definedName>
    <definedName function="false" hidden="false" name="_SCH_6801_6803" vbProcedure="false">'[3]'!$A$1019</definedName>
    <definedName function="false" hidden="false" name="_SCH_6901_129" vbProcedure="false">'[3]'!$A$1021</definedName>
    <definedName function="false" hidden="false" name="_SCH_6901_6901" vbProcedure="false">'[3]'!$A$1020</definedName>
    <definedName function="false" hidden="false" name="_SCH_6901_6902" vbProcedure="false">'[3]'!$A$1022</definedName>
    <definedName function="false" hidden="false" name="_SCH_7001_129" vbProcedure="false">'[3]'!$A$338</definedName>
    <definedName function="false" hidden="false" name="_SCH_7001_7001" vbProcedure="false">'[3]'!$A$337</definedName>
    <definedName function="false" hidden="false" name="_SCH_701_129" vbProcedure="false">'[3]'!$A$801</definedName>
    <definedName function="false" hidden="false" name="_SCH_701_701" vbProcedure="false">'[3]'!$A$800</definedName>
    <definedName function="false" hidden="false" name="_SCH_701_702" vbProcedure="false">'[3]'!$A$802</definedName>
    <definedName function="false" hidden="false" name="_SCH_701_703" vbProcedure="false">'[3]'!$A$803</definedName>
    <definedName function="false" hidden="false" name="_SCH_701_704" vbProcedure="false">'[3]'!$A$1028</definedName>
    <definedName function="false" hidden="false" name="_SCH_701_705" vbProcedure="false">'[3]'!$A$1029</definedName>
    <definedName function="false" hidden="false" name="_SCH_702_" vbProcedure="false">'[3]'!$A$32</definedName>
    <definedName function="false" hidden="false" name="_SCH_7101_129" vbProcedure="false">'[3]'!$A$340</definedName>
    <definedName function="false" hidden="false" name="_SCH_7101_7101" vbProcedure="false">'[3]'!$A$339</definedName>
    <definedName function="false" hidden="false" name="_SCH_7201_129" vbProcedure="false">'[3]'!$A$342</definedName>
    <definedName function="false" hidden="false" name="_SCH_7201_7201" vbProcedure="false">'[3]'!$A$341</definedName>
    <definedName function="false" hidden="false" name="_SCH_7301_129" vbProcedure="false">'[3]'!$A$344</definedName>
    <definedName function="false" hidden="false" name="_SCH_7301_7301" vbProcedure="false">'[3]'!$A$343</definedName>
    <definedName function="false" hidden="false" name="_SCH_7401_129" vbProcedure="false">'[3]'!$A$346</definedName>
    <definedName function="false" hidden="false" name="_SCH_7401_7401" vbProcedure="false">'[3]'!$A$345</definedName>
    <definedName function="false" hidden="false" name="_SCH_7401_7402" vbProcedure="false">'[3]'!$A$347</definedName>
    <definedName function="false" hidden="false" name="_SCH_7401_7403" vbProcedure="false">'[3]'!$A$348</definedName>
    <definedName function="false" hidden="false" name="_SCH_7401_7404" vbProcedure="false">'[3]'!$A$349</definedName>
    <definedName function="false" hidden="false" name="_SCH_7401_7405" vbProcedure="false">'[3]'!$A$350</definedName>
    <definedName function="false" hidden="false" name="_SCH_7401_7406" vbProcedure="false">'[3]'!$A$351</definedName>
    <definedName function="false" hidden="false" name="_SCH_7401_7407" vbProcedure="false">'[3]'!$A$352</definedName>
    <definedName function="false" hidden="false" name="_SCH_7401_7408" vbProcedure="false">'[3]'!$A$353</definedName>
    <definedName function="false" hidden="false" name="_SCH_7401_7409" vbProcedure="false">'[3]'!$A$361</definedName>
    <definedName function="false" hidden="false" name="_SCH_7401_7410" vbProcedure="false">'[3]'!$A$354</definedName>
    <definedName function="false" hidden="false" name="_SCH_7401_7411" vbProcedure="false">'[3]'!$A$362</definedName>
    <definedName function="false" hidden="false" name="_SCH_7401_7412" vbProcedure="false">'[3]'!$A$355</definedName>
    <definedName function="false" hidden="false" name="_SCH_7401_7413" vbProcedure="false">'[3]'!$A$356</definedName>
    <definedName function="false" hidden="false" name="_SCH_7401_7414" vbProcedure="false">'[3]'!$A$357</definedName>
    <definedName function="false" hidden="false" name="_SCH_7401_7415" vbProcedure="false">'[3]'!$A$358</definedName>
    <definedName function="false" hidden="false" name="_SCH_7401_7416" vbProcedure="false">'[3]'!$A$359</definedName>
    <definedName function="false" hidden="false" name="_SCH_7401_7417" vbProcedure="false">'[3]'!$A$360</definedName>
    <definedName function="false" hidden="false" name="_SCH_7401_7420" vbProcedure="false">'[3]'!$A$533</definedName>
    <definedName function="false" hidden="false" name="_SCH_7403_" vbProcedure="false">'[3]'!$A$9</definedName>
    <definedName function="false" hidden="false" name="_SCH_7501_129" vbProcedure="false">'[3]'!$A$366</definedName>
    <definedName function="false" hidden="false" name="_SCH_7501_7501" vbProcedure="false">'[3]'!$A$365</definedName>
    <definedName function="false" hidden="false" name="_SCH_7501_7502" vbProcedure="false">'[3]'!$A$367</definedName>
    <definedName function="false" hidden="false" name="_SCH_7501_7503" vbProcedure="false">'[3]'!$A$368</definedName>
    <definedName function="false" hidden="false" name="_SCH_7501_7504" vbProcedure="false">'[3]'!$A$369</definedName>
    <definedName function="false" hidden="false" name="_SCH_7501_7505" vbProcedure="false">'[3]'!$A$370</definedName>
    <definedName function="false" hidden="false" name="_SCH_7502_" vbProcedure="false">'[3]'!$A$31</definedName>
    <definedName function="false" hidden="false" name="_SCH_7601_129" vbProcedure="false">'[3]'!$A$372</definedName>
    <definedName function="false" hidden="false" name="_SCH_7601_7601" vbProcedure="false">'[3]'!$A$371</definedName>
    <definedName function="false" hidden="false" name="_SCH_7601_7602" vbProcedure="false">'[3]'!$A$373</definedName>
    <definedName function="false" hidden="false" name="_SCH_7601_7603" vbProcedure="false">'[3]'!$A$374</definedName>
    <definedName function="false" hidden="false" name="_SCH_7601_7604" vbProcedure="false">'[3]'!$A$546</definedName>
    <definedName function="false" hidden="false" name="_SCH_7701_129" vbProcedure="false">'[3]'!$A$401</definedName>
    <definedName function="false" hidden="false" name="_SCH_7701_7701" vbProcedure="false">'[3]'!$A$400</definedName>
    <definedName function="false" hidden="false" name="_SCH_7701_7702" vbProcedure="false">'[3]'!$A$402</definedName>
    <definedName function="false" hidden="false" name="_SCH_7701_7703" vbProcedure="false">'[3]'!$A$403</definedName>
    <definedName function="false" hidden="false" name="_SCH_7801_129" vbProcedure="false">'[3]'!$A$379</definedName>
    <definedName function="false" hidden="false" name="_SCH_7801_7801" vbProcedure="false">'[3]'!$A$378</definedName>
    <definedName function="false" hidden="false" name="_SCH_7901_129" vbProcedure="false">'[3]'!$A$405</definedName>
    <definedName function="false" hidden="false" name="_SCH_7901_7901" vbProcedure="false">'[3]'!$A$404</definedName>
    <definedName function="false" hidden="false" name="_SCH_7901_7902" vbProcedure="false">'[3]'!$A$406</definedName>
    <definedName function="false" hidden="false" name="_SCH_8001_129" vbProcedure="false">'[3]'!$A$391</definedName>
    <definedName function="false" hidden="false" name="_SCH_8001_8001" vbProcedure="false">'[3]'!$A$390</definedName>
    <definedName function="false" hidden="false" name="_SCH_801_129" vbProcedure="false">'[3]'!$A$330</definedName>
    <definedName function="false" hidden="false" name="_SCH_801_801" vbProcedure="false">'[3]'!$A$329</definedName>
    <definedName function="false" hidden="false" name="_SCH_801_802" vbProcedure="false">'[3]'!$A$331</definedName>
    <definedName function="false" hidden="false" name="_SCH_801_803" vbProcedure="false">'[3]'!$A$332</definedName>
    <definedName function="false" hidden="false" name="_SCH_801_804" vbProcedure="false">'[3]'!$A$333</definedName>
    <definedName function="false" hidden="false" name="_SCH_8101_129" vbProcedure="false">'[3]'!$A$393</definedName>
    <definedName function="false" hidden="false" name="_SCH_8101_8101" vbProcedure="false">'[3]'!$A$392</definedName>
    <definedName function="false" hidden="false" name="_SCH_8201_129" vbProcedure="false">'[3]'!$A$1146</definedName>
    <definedName function="false" hidden="false" name="_SCH_8201_8201" vbProcedure="false">'[3]'!$A$1145</definedName>
    <definedName function="false" hidden="false" name="_SCH_8301_129" vbProcedure="false">'[3]'!$A$383</definedName>
    <definedName function="false" hidden="false" name="_SCH_8301_8301" vbProcedure="false">'[3]'!$A$382</definedName>
    <definedName function="false" hidden="false" name="_SCH_8301_8302" vbProcedure="false">'[3]'!$A$384</definedName>
    <definedName function="false" hidden="false" name="_SCH_8301_8303" vbProcedure="false">'[3]'!$A$385</definedName>
    <definedName function="false" hidden="false" name="_SCH_8301_8304" vbProcedure="false">'[3]'!$A$386</definedName>
    <definedName function="false" hidden="false" name="_SCH_8301_8305" vbProcedure="false">'[3]'!$A$387</definedName>
    <definedName function="false" hidden="false" name="_SCH_8301_8306" vbProcedure="false">'[3]'!$A$388</definedName>
    <definedName function="false" hidden="false" name="_SCH_8301_8307" vbProcedure="false">'[3]'!$A$389</definedName>
    <definedName function="false" hidden="false" name="_SCH_8401_129" vbProcedure="false">'[3]'!$A$426</definedName>
    <definedName function="false" hidden="false" name="_SCH_8401_8401" vbProcedure="false">'[3]'!$A$425</definedName>
    <definedName function="false" hidden="false" name="_SCH_8401_8402" vbProcedure="false">'[3]'!$A$427</definedName>
    <definedName function="false" hidden="false" name="_SCH_8401_8403" vbProcedure="false">'[3]'!$A$428</definedName>
    <definedName function="false" hidden="false" name="_SCH_8501_129" vbProcedure="false">'[3]'!$A$408</definedName>
    <definedName function="false" hidden="false" name="_SCH_8501_8501" vbProcedure="false">'[3]'!$A$407</definedName>
    <definedName function="false" hidden="false" name="_SCH_8501_8502" vbProcedure="false">'[3]'!$A$409</definedName>
    <definedName function="false" hidden="false" name="_SCH_8501_8503" vbProcedure="false">'[3]'!$A$410</definedName>
    <definedName function="false" hidden="false" name="_SCH_8501_8504" vbProcedure="false">'[3]'!$A$411</definedName>
    <definedName function="false" hidden="false" name="_SCH_8601_129" vbProcedure="false">'[3]'!$A$413</definedName>
    <definedName function="false" hidden="false" name="_SCH_8601_8601" vbProcedure="false">'[3]'!$A$412</definedName>
    <definedName function="false" hidden="false" name="_SCH_8601_8602" vbProcedure="false">'[3]'!$A$414</definedName>
    <definedName function="false" hidden="false" name="_SCH_8601_8603" vbProcedure="false">'[3]'!$A$415</definedName>
    <definedName function="false" hidden="false" name="_SCH_8701_129" vbProcedure="false">'[3]'!$A$417</definedName>
    <definedName function="false" hidden="false" name="_SCH_8701_8701" vbProcedure="false">'[3]'!$A$416</definedName>
    <definedName function="false" hidden="false" name="_SCH_8701_8702" vbProcedure="false">'[3]'!$A$418</definedName>
    <definedName function="false" hidden="false" name="_SCH_8701_8703" vbProcedure="false">'[3]'!$A$419</definedName>
    <definedName function="false" hidden="false" name="_SCH_8701_8704" vbProcedure="false">'[3]'!$A$601</definedName>
    <definedName function="false" hidden="false" name="_SCH_8701_8705" vbProcedure="false">'[3]'!$A$602</definedName>
    <definedName function="false" hidden="false" name="_SCH_8702_" vbProcedure="false">'[3]'!$A$11</definedName>
    <definedName function="false" hidden="false" name="_SCH_8801_129" vbProcedure="false">'[3]'!$A$430</definedName>
    <definedName function="false" hidden="false" name="_SCH_8801_8801" vbProcedure="false">'[3]'!$A$429</definedName>
    <definedName function="false" hidden="false" name="_SCH_8901_129" vbProcedure="false">'[3]'!$A$421</definedName>
    <definedName function="false" hidden="false" name="_SCH_8901_8901" vbProcedure="false">'[3]'!$A$420</definedName>
    <definedName function="false" hidden="false" name="_SCH_8901_8902" vbProcedure="false">'[3]'!$A$422</definedName>
    <definedName function="false" hidden="false" name="_SCH_8901_8903" vbProcedure="false">'[3]'!$A$424</definedName>
    <definedName function="false" hidden="false" name="_SCH_8901_8904" vbProcedure="false">'[3]'!$A$423</definedName>
    <definedName function="false" hidden="false" name="_SCH_9001_129" vbProcedure="false">'[3]'!$A$440</definedName>
    <definedName function="false" hidden="false" name="_SCH_9001_9001" vbProcedure="false">'[3]'!$A$439</definedName>
    <definedName function="false" hidden="false" name="_SCH_9001_9002" vbProcedure="false">'[3]'!$A$441</definedName>
    <definedName function="false" hidden="false" name="_SCH_9001_9003" vbProcedure="false">'[3]'!$A$442</definedName>
    <definedName function="false" hidden="false" name="_SCH_9001_9004" vbProcedure="false">'[3]'!$A$443</definedName>
    <definedName function="false" hidden="false" name="_SCH_901_" vbProcedure="false">'[3]'!$A$33</definedName>
    <definedName function="false" hidden="false" name="_SCH_902_" vbProcedure="false">'[3]'!$A$34</definedName>
    <definedName function="false" hidden="false" name="_SCH_903_" vbProcedure="false">'[3]'!$A$13</definedName>
    <definedName function="false" hidden="false" name="_SCH_904_" vbProcedure="false">'[3]'!$A$1192</definedName>
    <definedName function="false" hidden="false" name="_SCH_906_" vbProcedure="false">'[3]'!$A$14</definedName>
    <definedName function="false" hidden="false" name="_SCH_9101_129" vbProcedure="false">'[3]'!$A$493</definedName>
    <definedName function="false" hidden="false" name="_SCH_9101_9101" vbProcedure="false">'[3]'!$A$492</definedName>
    <definedName function="false" hidden="false" name="_SCH_9201_129" vbProcedure="false">'[3]'!$A$464</definedName>
    <definedName function="false" hidden="false" name="_SCH_9201_9201" vbProcedure="false">'[3]'!$A$463</definedName>
    <definedName function="false" hidden="false" name="_SCH_9301_129" vbProcedure="false">'[3]'!$A$520</definedName>
    <definedName function="false" hidden="false" name="_SCH_9301_9301" vbProcedure="false">'[3]'!$A$519</definedName>
    <definedName function="false" hidden="false" name="_SCH_9401_129" vbProcedure="false">'[3]'!$A$466</definedName>
    <definedName function="false" hidden="false" name="_SCH_9401_9401" vbProcedure="false">'[3]'!$A$465</definedName>
    <definedName function="false" hidden="false" name="_SCH_9401_9402" vbProcedure="false">'[3]'!$A$467</definedName>
    <definedName function="false" hidden="false" name="_SCH_9501_129" vbProcedure="false">'[3]'!$A$445</definedName>
    <definedName function="false" hidden="false" name="_SCH_9501_9501" vbProcedure="false">'[3]'!$A$444</definedName>
    <definedName function="false" hidden="false" name="_SCH_9601_129" vbProcedure="false">'[3]'!$A$522</definedName>
    <definedName function="false" hidden="false" name="_SCH_9601_9601" vbProcedure="false">'[3]'!$A$521</definedName>
    <definedName function="false" hidden="false" name="_SCH_9601_9602" vbProcedure="false">'[3]'!$A$523</definedName>
    <definedName function="false" hidden="false" name="_SCH_9701_129" vbProcedure="false">'[3]'!$A$447</definedName>
    <definedName function="false" hidden="false" name="_SCH_9701_9701" vbProcedure="false">'[3]'!$A$446</definedName>
    <definedName function="false" hidden="false" name="_SCH_9701_9702" vbProcedure="false">'[3]'!$A$448</definedName>
    <definedName function="false" hidden="false" name="_SCH_9801_129" vbProcedure="false">'[3]'!$A$483</definedName>
    <definedName function="false" hidden="false" name="_SCH_9801_9801" vbProcedure="false">'[3]'!$A$482</definedName>
    <definedName function="false" hidden="false" name="_SCH_9801_9802" vbProcedure="false">'[3]'!$A$484</definedName>
    <definedName function="false" hidden="false" name="_SCH_9901_129" vbProcedure="false">'[3]'!$A$486</definedName>
    <definedName function="false" hidden="false" name="_SCH_9901_9901" vbProcedure="false">'[3]'!$A$485</definedName>
    <definedName function="false" hidden="false" name="_Sort" vbProcedure="false">'[3]'!$F$6</definedName>
    <definedName function="false" hidden="false" name="_S_001" vbProcedure="false">'[3]'!$E$156</definedName>
    <definedName function="false" hidden="false" name="_S_002" vbProcedure="false">'[3]'!$G$156</definedName>
    <definedName function="false" hidden="false" name="_S_003" vbProcedure="false">'[3]'!$I$156</definedName>
    <definedName function="false" hidden="false" name="_S_004" vbProcedure="false">'[3]'!$K$156</definedName>
    <definedName function="false" hidden="false" name="_S_005" vbProcedure="false">'[3]'!$M$156</definedName>
    <definedName function="false" hidden="false" name="_S_006" vbProcedure="false">'[3]'!$O$152</definedName>
    <definedName function="false" hidden="false" name="_S_007" vbProcedure="false">'[3]'!$Q$152</definedName>
    <definedName function="false" hidden="false" name="_S_008" vbProcedure="false">'[3]'!$S$152</definedName>
    <definedName function="false" hidden="false" name="_S_009" vbProcedure="false">'[3]'!$U$152</definedName>
    <definedName function="false" hidden="false" name="_S_010" vbProcedure="false">'[3]'!$W$152</definedName>
    <definedName function="false" hidden="false" name="_S_BMK" vbProcedure="false">'[3]'!$E$156</definedName>
    <definedName function="false" hidden="false" name="_WGZY" vbProcedure="false">'[3]'!$A$1029</definedName>
    <definedName function="false" hidden="false" name="__123Graph_A" vbProcedure="false">'[14]MOTO??????\??_x0001_??????????????@_x0001__x0006_??_x0002_??A??????_x0012_A??U????'!$G$7</definedName>
    <definedName function="false" hidden="false" name="__123Graph_AC04C ALL-L1" vbProcedure="false">'[14]MOTO??????\??_x0001_??????????????@_x0001__x0006_??_x0002_??A??????_x0012_A??U????'!$G$7</definedName>
    <definedName function="false" hidden="false" name="__123Graph_AC04C ALL-L2" vbProcedure="false">'[14]MOTO??????\??_x0001_??????????????@_x0001__x0006_??_x0002_??A??????_x0012_A??U????'!$G$7</definedName>
    <definedName function="false" hidden="false" name="__123Graph_AC04C ALL-T1" vbProcedure="false">'[14]MOTO??????\??_x0001_??????????????@_x0001__x0006_??_x0002_??A??????_x0012_A??U????'!$G$7</definedName>
    <definedName function="false" hidden="false" name="__123Graph_AC04C ALL-T2" vbProcedure="false">'[14]MOTO??????\??_x0001_??????????????@_x0001__x0006_??_x0002_??A??????_x0012_A??U????'!$G$7</definedName>
    <definedName function="false" hidden="false" name="__123Graph_AC04C FF-L" vbProcedure="false">'[14]MOTO??????\??_x0001_??????????????@_x0001__x0006_??_x0002_??A??????_x0012_A??U????'!$BW$75</definedName>
    <definedName function="false" hidden="false" name="__123Graph_AC04C FF-T" vbProcedure="false">'[14]MOTO??????\??_x0001_??????????????@_x0001__x0006_??_x0002_??A??????_x0012_A??U????'!$BW$75</definedName>
    <definedName function="false" hidden="false" name="__123Graph_AC04C FR-L1" vbProcedure="false">'[14]MOTO??????\??_x0001_??????????????@_x0001__x0006_??_x0002_??A??????_x0012_A??U????'!$BP$68</definedName>
    <definedName function="false" hidden="false" name="__123Graph_AC04C FR-L2" vbProcedure="false">'[14]MOTO??????\??_x0001_??????????????@_x0001__x0006_??_x0002_??A??????_x0012_A??U????'!$BP$68</definedName>
    <definedName function="false" hidden="false" name="__123Graph_AC04C FR-T1" vbProcedure="false">'[14]MOTO??????\??_x0001_??????????????@_x0001__x0006_??_x0002_??A??????_x0012_A??U????'!$BP$68</definedName>
    <definedName function="false" hidden="false" name="__123Graph_AC04C FR-T2" vbProcedure="false">'[14]MOTO??????\??_x0001_??????????????@_x0001__x0006_??_x0002_??A??????_x0012_A??U????'!$BP$68</definedName>
    <definedName function="false" hidden="false" name="__123Graph_A所要稼働ｸﾞﾗﾌ" vbProcedure="false">[56]車会集約!$D$88:$I$88</definedName>
    <definedName function="false" hidden="false" name="__123Graph_B" vbProcedure="false">[56]車会集約!$C$89:$I$89</definedName>
    <definedName function="false" hidden="false" name="__123Graph_B所要稼働ｸﾞﾗﾌ" vbProcedure="false">[56]車会集約!$D$89:$I$89</definedName>
    <definedName function="false" hidden="false" name="__123Graph_LBL_A" vbProcedure="false">[56]車会集約!$C$88:$I$88</definedName>
    <definedName function="false" hidden="false" name="__123Graph_LBL_AC04C FF-L" vbProcedure="false">'[14]MOTO??????\??_x0001_??????????????@_x0001__x0006_??_x0002_??A??????_x0012_A??U????'!$BP$68</definedName>
    <definedName function="false" hidden="false" name="__123Graph_LBL_AC04C FF-T" vbProcedure="false">'[14]MOTO??????\??_x0001_??????????????@_x0001__x0006_??_x0002_??A??????_x0012_A??U????'!$BP$68</definedName>
    <definedName function="false" hidden="false" name="__123Graph_LBL_AC04C FR-L1" vbProcedure="false">'[14]MOTO??????\??_x0001_??????????????@_x0001__x0006_??_x0002_??A??????_x0012_A??U????'!$BP$68</definedName>
    <definedName function="false" hidden="false" name="__123Graph_LBL_AC04C FR-L2" vbProcedure="false">'[14]MOTO??????\??_x0001_??????????????@_x0001__x0006_??_x0002_??A??????_x0012_A??U????'!$BP$68</definedName>
    <definedName function="false" hidden="false" name="__123Graph_LBL_AC04C FR-T1" vbProcedure="false">'[14]MOTO??????\??_x0001_??????????????@_x0001__x0006_??_x0002_??A??????_x0012_A??U????'!$BP$68</definedName>
    <definedName function="false" hidden="false" name="__123Graph_LBL_AC04C FR-T2" vbProcedure="false">'[14]MOTO??????\??_x0001_??????????????@_x0001__x0006_??_x0002_??A??????_x0012_A??U????'!$BP$68</definedName>
    <definedName function="false" hidden="false" name="__123Graph_LBL_B" vbProcedure="false">[56]車会集約!$C$89:$I$89</definedName>
    <definedName function="false" hidden="false" name="__123Graph_X" vbProcedure="false">'[14]MOTO??????\??_x0001_??????????????@_x0001__x0006_??_x0002_??A??????_x0012_A??U????'!$G$7</definedName>
    <definedName function="false" hidden="false" name="__123Graph_XC04C ALL-T1" vbProcedure="false">'[14]MOTO??????\??_x0001_??????????????@_x0001__x0006_??_x0002_??A??????_x0012_A??U????'!$G$7</definedName>
    <definedName function="false" hidden="false" name="__123Graph_XC04C ALL-T2" vbProcedure="false">'[14]MOTO??????\??_x0001_??????????????@_x0001__x0006_??_x0002_??A??????_x0012_A??U????'!$G$7</definedName>
    <definedName function="false" hidden="false" name="__123Graph_XC04C FF-L" vbProcedure="false">'[14]MOTO??????\??_x0001_??????????????@_x0001__x0006_??_x0002_??A??????_x0012_A??U????'!$BP$68</definedName>
    <definedName function="false" hidden="false" name="__123Graph_XC04C FF-T" vbProcedure="false">'[14]MOTO??????\??_x0001_??????????????@_x0001__x0006_??_x0002_??A??????_x0012_A??U????'!$BP$68</definedName>
    <definedName function="false" hidden="false" name="__123Graph_XC04C FR-L1" vbProcedure="false">'[14]MOTO??????\??_x0001_??????????????@_x0001__x0006_??_x0002_??A??????_x0012_A??U????'!$BP$68</definedName>
    <definedName function="false" hidden="false" name="__123Graph_XC04C FR-L2" vbProcedure="false">'[14]MOTO??????\??_x0001_??????????????@_x0001__x0006_??_x0002_??A??????_x0012_A??U????'!$BP$68</definedName>
    <definedName function="false" hidden="false" name="__123Graph_XC04C FR-T1" vbProcedure="false">'[14]MOTO??????\??_x0001_??????????????@_x0001__x0006_??_x0002_??A??????_x0012_A??U????'!$BP$68</definedName>
    <definedName function="false" hidden="false" name="__123Graph_XC04C FR-T2" vbProcedure="false">'[14]MOTO??????\??_x0001_??????????????@_x0001__x0006_??_x0002_??A??????_x0012_A??U????'!$BP$68</definedName>
    <definedName function="false" hidden="false" name="__123Graph_X所要稼働ｸﾞﾗﾌ" vbProcedure="false">[56]車会集約!$D$79:$I$79</definedName>
    <definedName function="false" hidden="false" name="__14CODE" vbProcedure="false">'[3]'!$E$7:$F$44</definedName>
    <definedName function="false" hidden="false" name="àÛç_óÃàÊ" vbProcedure="false">'[3]'!$A$4:$AB$93</definedName>
    <definedName function="false" hidden="false" name="クエリー2" vbProcedure="false">'[3]'!$C$1:$Z$1297</definedName>
    <definedName function="false" hidden="false" name="別" vbProcedure="false">[54]日程!$A$1:$AJ$65</definedName>
    <definedName function="false" hidden="false" name="別紙" vbProcedure="false">[54]進め方!$A$1:$AY$53</definedName>
    <definedName function="false" hidden="false" name="前月金額" vbProcedure="false">'[142]'!$M$14:$M$694</definedName>
    <definedName function="false" hidden="false" name="単価" vbProcedure="false">'[124]'!B$22785</definedName>
    <definedName function="false" hidden="false" name="印刷領域" vbProcedure="false">'[3]'!$A$1:$H$57</definedName>
    <definedName function="false" hidden="false" name="基準位置1" vbProcedure="false">'[3]'!$A$1</definedName>
    <definedName function="false" hidden="false" name="基準位置2" vbProcedure="false">'[3]'!$A$1</definedName>
    <definedName function="false" hidden="false" name="実行1" vbProcedure="false">[17]WJ素材費!$Z$6426</definedName>
    <definedName function="false" hidden="false" name="対象車種一覧作成" vbProcedure="false">[61]!対象車種一覧作成</definedName>
    <definedName function="false" hidden="false" name="当月金額" vbProcedure="false">'[142]'!$AC$14:$AC$694</definedName>
    <definedName function="false" hidden="false" name="生涯管理" vbProcedure="false">[66]!生涯管理</definedName>
    <definedName function="false" hidden="false" name="目次1" vbProcedure="false">[17]WJ素材費!$AE$7711</definedName>
    <definedName function="false" hidden="false" name="ｺｰﾄﾞ" vbProcedure="false">[116]ES4!$B$1:$B$16</definedName>
    <definedName function="false" hidden="false" localSheetId="0" name="aaaaa" vbProcedure="false">{"RES-2000",#N/A,FALSE,"BL2000";"A1-2000",#N/A,FALSE,"BL2000";"A2-2000",#N/A,FALSE,"BL2000"}</definedName>
    <definedName function="false" hidden="false" localSheetId="0" name="aaaaaa" vbProcedure="false">{"RES-2002",#N/A,FALSE,"BL2000";"A1-2002",#N/A,FALSE,"BL2000";"A2-2002",#N/A,FALSE,"BL2000"}</definedName>
    <definedName function="false" hidden="false" localSheetId="0" name="aaaaaaa" vbProcedure="false">{"B10-2000",#N/A,FALSE,"BL2000"}</definedName>
    <definedName function="false" hidden="false" localSheetId="0" name="aaaaaaaaaa" vbProcedure="false">{"RES-2002",#N/A,FALSE,"BL2000";"A1-2002",#N/A,FALSE,"BL2000";"A2-2002",#N/A,FALSE,"BL2000"}</definedName>
    <definedName function="false" hidden="false" localSheetId="0" name="aaaaaaaaaaaa" vbProcedure="false">{"Ana1",#N/A,FALSE,"AnalisisA";"Ana2",#N/A,FALSE,"AnalisisA";"Ana3",#N/A,FALSE,"AnalisisA"}</definedName>
    <definedName function="false" hidden="false" localSheetId="0" name="aaaaaaaaaaaaa" vbProcedure="false">{"COMNUS2000",#N/A,FALSE,"BL2000"}</definedName>
    <definedName function="false" hidden="false" localSheetId="0" name="aaaaaaaaaaaaaaa" vbProcedure="false">{"CTO ACUMULADO",#N/A,FALSE,"BASE ANEXOS";"VAR ACUMULADAS",#N/A,FALSE,"BASE ANEXOS"}</definedName>
    <definedName function="false" hidden="false" localSheetId="0" name="aaaaaaaaaaaaaaaaa" vbProcedure="false">{"AnaM1",#N/A,FALSE,"AnalisisM";"AnaM2",#N/A,FALSE,"AnalisisM";"AnaM3",#N/A,FALSE,"AnalisisM"}</definedName>
    <definedName function="false" hidden="false" localSheetId="0" name="aaaaaaaaaaaaaaaaaaaaaaaa" vbProcedure="false">{"COMJPN2000",#N/A,FALSE,"BL2000"}</definedName>
    <definedName function="false" hidden="false" localSheetId="0" name="ABC" vbProcedure="false">{#N/A,#N/A,FALSE,"販売(CHARGE)";#N/A,#N/A,FALSE,"販売引当";#N/A,#N/A,FALSE,"請求書(HEAD)";#N/A,#N/A,FALSE,"請求書(LINE)";#N/A,#N/A,FALSE,"在庫切断(HEAD)";#N/A,#N/A,FALSE,"在庫切断(LINE)";#N/A,#N/A,FALSE,"在庫切断(BODY)";#N/A,#N/A,FALSE,"出庫(HEAD)";#N/A,#N/A,FALSE,"出庫帳票(HEAD)";#N/A,#N/A,FALSE,"出庫(LINE)";#N/A,#N/A,FALSE,"出庫(BODY)";#N/A,#N/A,FALSE,"返品入庫(HEAD)";#N/A,#N/A,FALSE,"返品入庫(LINE)";#N/A,#N/A,FALSE,"返品入庫(BODY)";#N/A,#N/A,FALSE,"ﾐﾙｼｰﾄ発行依頼(HEAD)";#N/A,#N/A,FALSE,"ﾐﾙｼｰﾄ発行依頼(LINE)";#N/A,#N/A,FALSE,"ﾐﾙｼｰﾄ発行依頼(BODY)"}</definedName>
    <definedName function="false" hidden="false" localSheetId="0" name="Alistair1" vbProcedure="false">_a1O,_a2O</definedName>
    <definedName function="false" hidden="false" localSheetId="0" name="alistair2" vbProcedure="false">_a1Z,_a2Z</definedName>
    <definedName function="false" hidden="false" localSheetId="0" name="bad" vbProcedure="false">_a1O,_a2O</definedName>
    <definedName function="false" hidden="false" localSheetId="0" name="CommandesCumuléesZ" vbProcedure="false">CommandesCumulées Col</definedName>
    <definedName function="false" hidden="false" localSheetId="0" name="CommandesZ" vbProcedure="false">Commandes Col</definedName>
    <definedName function="false" hidden="false" localSheetId="0" name="DatesZ" vbProcedure="false">Dates Col</definedName>
    <definedName function="false" hidden="false" localSheetId="0" name="DBQNames" vbProcedure="false">{"ic0058.dbq","c:\win\infocent\queries\"}</definedName>
    <definedName function="false" hidden="false" localSheetId="0" name="DownButton" vbProcedure="false">DownButton</definedName>
    <definedName function="false" hidden="false" localSheetId="0" name="eeee" vbProcedure="false">{"PT2000",#N/A,FALSE,"BL2000"}</definedName>
    <definedName function="false" hidden="false" localSheetId="0" name="EssOptions" vbProcedure="false">"A1100000000130000000001100000_0000"</definedName>
    <definedName function="false" hidden="false" localSheetId="0" name="HOJA" vbProcedure="false">{"RES-2002",#N/A,FALSE,"BL2000";"A1-2002",#N/A,FALSE,"BL2000";"A2-2002",#N/A,FALSE,"BL2000"}</definedName>
    <definedName function="false" hidden="false" localSheetId="0" name="LeftButton" vbProcedure="false">LeftButton</definedName>
    <definedName function="false" hidden="false" localSheetId="0" name="N123" vbProcedure="false">{"COMNUS2000",#N/A,FALSE,"BL2000"}</definedName>
    <definedName function="false" hidden="false" localSheetId="0" name="PlanMarcheCumulZ" vbProcedure="false">PlanMarcheCumul Col</definedName>
    <definedName function="false" hidden="false" localSheetId="0" name="PlanMarcheZ" vbProcedure="false">PlanMarche Col</definedName>
    <definedName function="false" hidden="false" localSheetId="0" name="RightButton" vbProcedure="false">RightButton</definedName>
    <definedName function="false" hidden="false" localSheetId="0" name="rrrrr" vbProcedure="false">{"RESUMEN",#N/A,FALSE,"BASE ANEXOS";"ANEXO 1",#N/A,FALSE,"BASE ANEXOS";"ANEXO 2",#N/A,FALSE,"BASE ANEXOS"}</definedName>
    <definedName function="false" hidden="false" localSheetId="0" name="rtg" vbProcedure="false">_a1O,_a2O</definedName>
    <definedName function="false" hidden="false" localSheetId="0" name="sdfsdf" vbProcedure="false">_a1O,_a2O</definedName>
    <definedName function="false" hidden="false" localSheetId="0" name="SetupData" vbProcedure="false">SetupData</definedName>
    <definedName function="false" hidden="false" localSheetId="0" name="UpButton" vbProcedure="false">UpButton</definedName>
    <definedName function="false" hidden="false" localSheetId="0" name="volume2" vbProcedure="false">{"SUM GER",#N/A,FALSE,"SUM GER";"SUM FRA",#N/A,FALSE,"SUM FRA";"SUM ITA",#N/A,FALSE,"SUM ITA";"SUM SPA",#N/A,FALSE,"SUM SPA";"SUM EGB",#N/A,FALSE,"SUM EGB";"SUM IND",#N/A,FALSE,"SUM IND"}</definedName>
    <definedName function="false" hidden="false" localSheetId="0" name="wrn_1TODO_" vbProcedure="false">{"RESUMEN",#N/A,FALSE,"BASE ANEXOS";"ANEXO 1",#N/A,FALSE,"BASE ANEXOS";"ANEXO 2",#N/A,FALSE,"BASE ANEXOS";"CTO MES ANT",#N/A,FALSE,"BASE ANEXOS";"CTO MES ACTUAL",#N/A,FALSE,"BASE ANEXOS";"CTO ACUMULADO",#N/A,FALSE,"BASE ANEXOS";"CTO COMPARATIVO",#N/A,FALSE,"BASE ANEXOS";"VAR MES ANT",#N/A,FALSE,"BASE ANEXOS";"VAR MES ACT",#N/A,FALSE,"BASE ANEXOS";"VAR ACUMULADAS",#N/A,FALSE,"BASE ANEXOS"}</definedName>
    <definedName function="false" hidden="false" localSheetId="0" name="wrn_1___TODO_" vbProcedure="false">{"BL2000",#N/A,FALSE,"BL2000";"PL2000",#N/A,FALSE,"BL2000";"PT2000",#N/A,FALSE,"BL2000";"INCPRE2000",#N/A,FALSE,"BL2000";"COMNUS2000",#N/A,FALSE,"BL2000";"COMJPN2000",#N/A,FALSE,"BL2000";"B10-2000",#N/A,FALSE,"BL2000"}</definedName>
    <definedName function="false" hidden="false" localSheetId="0" name="wrn_2000_" vbProcedure="false">{"RES-2000",#N/A,FALSE,"BL2000";"A1-2000",#N/A,FALSE,"BL2000";"A2-2000",#N/A,FALSE,"BL2000"}</definedName>
    <definedName function="false" hidden="false" localSheetId="0" name="wrn_2001_" vbProcedure="false">{"RES-2001",#N/A,FALSE,"BL2000";"A1-2001",#N/A,FALSE,"BL2000";"A2-2001",#N/A,FALSE,"BL2000"}</definedName>
    <definedName function="false" hidden="false" localSheetId="0" name="wrn_2002_" vbProcedure="false">{"RES-2002",#N/A,FALSE,"BL2000";"A1-2002",#N/A,FALSE,"BL2000";"A2-2002",#N/A,FALSE,"BL2000"}</definedName>
    <definedName function="false" hidden="false" localSheetId="0" name="wrn_2003_" vbProcedure="false">{"RES-2002",#N/A,FALSE,"BL2000";"A1-2002",#N/A,FALSE,"BL2000";"A2-2002",#N/A,FALSE,"BL2000"}</definedName>
    <definedName function="false" hidden="false" localSheetId="0" name="wrn_ACUMULADOS_" vbProcedure="false">{"CTO ACUMULADO",#N/A,FALSE,"BASE ANEXOS";"VAR ACUMULADAS",#N/A,FALSE,"BASE ANEXOS"}</definedName>
    <definedName function="false" hidden="false" localSheetId="0" name="wrn_Analisis___Acumulado_" vbProcedure="false">{"Ana1",#N/A,FALSE,"AnalisisA";"Ana2",#N/A,FALSE,"AnalisisA";"Ana3",#N/A,FALSE,"AnalisisA"}</definedName>
    <definedName function="false" hidden="false" localSheetId="0" name="wrn_Analisis___Mensual_" vbProcedure="false">{"AnaM1",#N/A,FALSE,"AnalisisM";"AnaM2",#N/A,FALSE,"AnalisisM";"AnaM3",#N/A,FALSE,"AnalisisM"}</definedName>
    <definedName function="false" hidden="false" localSheetId="0" name="wrn_B10_" vbProcedure="false">{"B10-2000",#N/A,FALSE,"BL2000"}</definedName>
    <definedName function="false" hidden="false" localSheetId="0" name="wrn_BL_" vbProcedure="false">{"BL2000",#N/A,FALSE,"BL2000"}</definedName>
    <definedName function="false" hidden="false" localSheetId="0" name="wrn_BY___COUNTRY___BY___ENGINE___BY___YEAR_" vbProcedure="false">{"SUM GER",#N/A,FALSE,"SUM GER";"SUM FRA",#N/A,FALSE,"SUM FRA";"SUM ITA",#N/A,FALSE,"SUM ITA";"SUM SPA",#N/A,FALSE,"SUM SPA";"SUM EGB",#N/A,FALSE,"SUM EGB";"SUM IND",#N/A,FALSE,"SUM IND"}</definedName>
    <definedName function="false" hidden="false" localSheetId="0" name="wrn_BY___YEAR___BY___COUNTRY_" vbProcedure="false">{"SUM ALL YR",#N/A,FALSE,"SUM ALL YR";"sum01",#N/A,FALSE,"SUM 01";"sumM2",#N/A,FALSE,"SUM M2";"sum02",#N/A,FALSE,"SUM 02";"sum03",#N/A,FALSE,"SUM 03";"sum04",#N/A,FALSE,"SUM 04";"sum05",#N/A,FALSE,"SUM 05"}</definedName>
    <definedName function="false" hidden="false" localSheetId="0" name="wrn_COMNUS_" vbProcedure="false">{"COMNUS2000",#N/A,FALSE,"BL2000"}</definedName>
    <definedName function="false" hidden="false" localSheetId="0" name="wrn_COMPJPN_" vbProcedure="false">{"COMJPN2000",#N/A,FALSE,"BL2000"}</definedName>
    <definedName function="false" hidden="false" localSheetId="0" name="wrn_Costos_" vbProcedure="false">{"Costo1",#N/A,FALSE,"Costo Estimado";"Costo2",#N/A,FALSE,"Costo Estimado";"Costos3",#N/A,FALSE,"Costo Estimado";"Costo4",#N/A,FALSE,"Costo Estimado"}</definedName>
    <definedName function="false" hidden="false" localSheetId="0" name="wrn_HS_USA_" vbProcedure="false">{"HS_USA",#N/A,FALSE,"Base"}</definedName>
    <definedName function="false" hidden="false" localSheetId="0" name="wrn_INCPRE_" vbProcedure="false">{"INCPRE2000",#N/A,FALSE,"BL2000"}</definedName>
    <definedName function="false" hidden="false" localSheetId="0" name="wrn_MENSUALES_" vbProcedure="false">{"CTO MES ACTUAL",#N/A,FALSE,"BASE ANEXOS";"VAR MES ACT",#N/A,FALSE,"BASE ANEXOS"}</definedName>
    <definedName function="false" hidden="false" localSheetId="0" name="wrn_PL_" vbProcedure="false">{"PL2000",#N/A,FALSE,"BL2000"}</definedName>
    <definedName function="false" hidden="false" localSheetId="0" name="wrn_PRINT2_" vbProcedure="false">{#N/A,#N/A,FALSE,"販売(CHARGE)";#N/A,#N/A,FALSE,"販売引当";#N/A,#N/A,FALSE,"請求書(HEAD)";#N/A,#N/A,FALSE,"請求書(LINE)";#N/A,#N/A,FALSE,"在庫切断(HEAD)";#N/A,#N/A,FALSE,"在庫切断(LINE)";#N/A,#N/A,FALSE,"在庫切断(BODY)";#N/A,#N/A,FALSE,"出庫(HEAD)";#N/A,#N/A,FALSE,"出庫帳票(HEAD)";#N/A,#N/A,FALSE,"出庫(LINE)";#N/A,#N/A,FALSE,"出庫(BODY)";#N/A,#N/A,FALSE,"返品入庫(HEAD)";#N/A,#N/A,FALSE,"返品入庫(LINE)";#N/A,#N/A,FALSE,"返品入庫(BODY)";#N/A,#N/A,FALSE,"ﾐﾙｼｰﾄ発行依頼(HEAD)";#N/A,#N/A,FALSE,"ﾐﾙｼｰﾄ発行依頼(LINE)";#N/A,#N/A,FALSE,"ﾐﾙｼｰﾄ発行依頼(BODY)"}</definedName>
    <definedName function="false" hidden="false" localSheetId="0" name="wrn_PT_" vbProcedure="false">{"PT2000",#N/A,FALSE,"BL2000"}</definedName>
    <definedName function="false" hidden="false" localSheetId="0" name="wrn_RESUMENES_" vbProcedure="false">{"RESUMEN",#N/A,FALSE,"BASE ANEXOS";"ANEXO 1",#N/A,FALSE,"BASE ANEXOS";"ANEXO 2",#N/A,FALSE,"BASE ANEXOS"}</definedName>
    <definedName function="false" hidden="false" localSheetId="0" name="ww" vbProcedure="false">{#N/A,#N/A,FALSE,"販売(CHARGE)";#N/A,#N/A,FALSE,"販売引当";#N/A,#N/A,FALSE,"請求書(HEAD)";#N/A,#N/A,FALSE,"請求書(LINE)";#N/A,#N/A,FALSE,"在庫切断(HEAD)";#N/A,#N/A,FALSE,"在庫切断(LINE)";#N/A,#N/A,FALSE,"在庫切断(BODY)";#N/A,#N/A,FALSE,"出庫(HEAD)";#N/A,#N/A,FALSE,"出庫帳票(HEAD)";#N/A,#N/A,FALSE,"出庫(LINE)";#N/A,#N/A,FALSE,"出庫(BODY)";#N/A,#N/A,FALSE,"返品入庫(HEAD)";#N/A,#N/A,FALSE,"返品入庫(LINE)";#N/A,#N/A,FALSE,"返品入庫(BODY)";#N/A,#N/A,FALSE,"ﾐﾙｼｰﾄ発行依頼(HEAD)";#N/A,#N/A,FALSE,"ﾐﾙｼｰﾄ発行依頼(LINE)";#N/A,#N/A,FALSE,"ﾐﾙｼｰﾄ発行依頼(BODY)"}</definedName>
    <definedName function="false" hidden="false" localSheetId="0" name="wwww" vbProcedure="false">{"Costo1",#N/A,FALSE,"Costo Estimado";"Costo2",#N/A,FALSE,"Costo Estimado";"Costos3",#N/A,FALSE,"Costo Estimado";"Costo4",#N/A,FALSE,"Costo Estimado"}</definedName>
    <definedName function="false" hidden="false" localSheetId="0" name="wwwwww" vbProcedure="false">{"INCPRE2000",#N/A,FALSE,"BL2000"}</definedName>
    <definedName function="false" hidden="false" localSheetId="0" name="wwwwwww" vbProcedure="false">{"HS_USA",#N/A,FALSE,"Base"}</definedName>
    <definedName function="false" hidden="false" localSheetId="0" name="wwwwwwwww" vbProcedure="false">{"CTO MES ACTUAL",#N/A,FALSE,"BASE ANEXOS";"VAR MES ACT",#N/A,FALSE,"BASE ANEXOS"}</definedName>
    <definedName function="false" hidden="false" localSheetId="0" name="wwwwwwwwww" vbProcedure="false">{"PL2000",#N/A,FALSE,"BL2000"}</definedName>
    <definedName function="false" hidden="false" localSheetId="0" name="X11E" vbProcedure="false">{"COMJPN2000",#N/A,FALSE,"BL2000"}</definedName>
    <definedName function="false" hidden="false" localSheetId="0" name="yy" vbProcedure="false">_a1Z,_a2Z</definedName>
    <definedName function="false" hidden="false" localSheetId="0" name="z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localSheetId="0" name="_aO" vbProcedure="false">_a1O,_a2O</definedName>
    <definedName function="false" hidden="false" localSheetId="0" name="_aZ" vbProcedure="false">_a1Z,_a2Z</definedName>
    <definedName function="false" hidden="false" localSheetId="0" name="_bO" vbProcedure="false">_b1O,_b2O,_b3O,_b4O,_b5O,_b6O,_b7O,_b8O,_b9O,_b10O,_b11O,_b12O,_b13O,_b14O,_b15O,_b16O,_b17O,_b18O,_b19O,_b20O,_b21O,_b22O,_b23O,_b24O,_b25O,_b26O,_b27O,_b28O,_b29O,_b30O,_b31O,_b32O,_b33O,_b34O,_b35O,_b36O</definedName>
    <definedName function="false" hidden="false" localSheetId="0" name="_bZ" vbProcedure="false">_b1Z,_b2Z,_b3Z,_b4Z,_b5Z,_b6Z,_b7Z,_b8Z,_b9Z,_b10Z,_b11Z,_b12Z,_b13Z,_b14Z,_b15Z,_b16Z,_b17Z,_b18Z,_b19Z,_b20Z,_b21Z,_b22Z,_b23Z,_b24Z,_b25Z,_b26Z,_b27Z,_b28Z,_b29Z,_b30Z,_b31Z,_b32Z,_b33Z,_b34Z,_b35Z,_b36Z</definedName>
    <definedName function="false" hidden="false" localSheetId="0" name="CHENG" vbProcedure="false">#REF!</definedName>
    <definedName function="false" hidden="false" localSheetId="0" name="HF1_HARN" vbProcedure="false">#REF!</definedName>
    <definedName function="false" hidden="false" localSheetId="0" name="TDC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p" vbProcedure="false">#REF!</definedName>
    <definedName function="false" hidden="false" localSheetId="0" name="\t" vbProcedure="false">#REF!</definedName>
    <definedName function="false" hidden="false" localSheetId="0" name="\y" vbProcedure="false">#REF!</definedName>
    <definedName function="false" hidden="false" localSheetId="0" name="印範1" vbProcedure="false">#REF!</definedName>
    <definedName function="false" hidden="false" localSheetId="0" name="印範2" vbProcedure="false">#REF!</definedName>
    <definedName function="false" hidden="false" localSheetId="0" name="印範3" vbProcedure="false">#REF!</definedName>
    <definedName function="false" hidden="false" localSheetId="0" name="印範4" vbProcedure="false">#REF!</definedName>
    <definedName function="false" hidden="false" localSheetId="0" name="印範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6">
  <si>
    <t xml:space="preserve">TEANA 2010</t>
  </si>
  <si>
    <t xml:space="preserve">Действительно с 04 ноября 2010 г.</t>
  </si>
  <si>
    <t xml:space="preserve">СТАНДАРТНОЕ ОБОРУДОВАНИЕ</t>
  </si>
  <si>
    <t xml:space="preserve">СИСТЕМЫ БЕЗОПАСНОСТИ:</t>
  </si>
  <si>
    <t xml:space="preserve">ОБОРУДОВАНИЕ САЛОНА / ИНТЕРЬЕР:</t>
  </si>
  <si>
    <t xml:space="preserve"> · Фронтальные подушки безопасности для водителя и пассажира</t>
  </si>
  <si>
    <t xml:space="preserve"> · Раздельный климат-контроль для водителя и переднего пассажира с микрофильтром</t>
  </si>
  <si>
    <t xml:space="preserve"> · Боковые подушки безопасности для водителя и переднего пассажира</t>
  </si>
  <si>
    <t xml:space="preserve"> · Воздуховоды для пассажиров заднего ряда сидений</t>
  </si>
  <si>
    <t xml:space="preserve"> · Трехточечные ремни безопасности с преднатяжителями и регулировкой по высоте</t>
  </si>
  <si>
    <t xml:space="preserve"> · Передние и задние электростеклоподъемники, активные после выключения зажигания</t>
  </si>
  <si>
    <t xml:space="preserve"> · 3 задних трехточечных ремня безопасности</t>
  </si>
  <si>
    <t xml:space="preserve"> · Функции "Одно касание" и "Антизащемление" и подсветка для стеклоподъемника водителя</t>
  </si>
  <si>
    <t xml:space="preserve"> · Система напоминания о непристегнутом ремне безопасности водителя</t>
  </si>
  <si>
    <t xml:space="preserve"> · Система доступа Intelligent Key (чип-ключ)</t>
  </si>
  <si>
    <t xml:space="preserve"> · Антиблокировочная система ABS</t>
  </si>
  <si>
    <t xml:space="preserve"> · Запуск двигателя кнопкой</t>
  </si>
  <si>
    <t xml:space="preserve"> · Система распределения тормозных усилий EBD</t>
  </si>
  <si>
    <t xml:space="preserve"> · Панель приборов Fine Vision</t>
  </si>
  <si>
    <t xml:space="preserve"> · Система помощи при экстренном торможении Nissan Brake Assist</t>
  </si>
  <si>
    <t xml:space="preserve"> · Гидроусилитель руля c изменяемым усилием в зависимости от скорости движения</t>
  </si>
  <si>
    <t xml:space="preserve"> · Активные передние подголовники с регулировкой по высоте</t>
  </si>
  <si>
    <t xml:space="preserve"> · Бортовой компьютер</t>
  </si>
  <si>
    <t xml:space="preserve"> · Дополнительный светодиодный стоп-сигнал</t>
  </si>
  <si>
    <t xml:space="preserve"> · Круиз-контроль</t>
  </si>
  <si>
    <t xml:space="preserve"> · Автоматическое включение фар (датчик света)</t>
  </si>
  <si>
    <t xml:space="preserve"> · Регулировка сиденья водителя по высоте</t>
  </si>
  <si>
    <t xml:space="preserve"> · Автоматическое отключение фар с выключением зажигания</t>
  </si>
  <si>
    <t xml:space="preserve"> · Подогрев передних сидений</t>
  </si>
  <si>
    <t xml:space="preserve"> · Охранная система</t>
  </si>
  <si>
    <t xml:space="preserve"> · Радио и 6CD-чейнджер с поддержкой формата MP3, линейный аудиовход AUX</t>
  </si>
  <si>
    <t xml:space="preserve"> · Иммобилайзер</t>
  </si>
  <si>
    <t xml:space="preserve"> · Регулировка рулевой колонки по углу наклона</t>
  </si>
  <si>
    <t xml:space="preserve"> · Система предотвращения разряда аккумуляторной батареи</t>
  </si>
  <si>
    <t xml:space="preserve"> · Отделка рулевого колеса и рычага трансмиссии кожей</t>
  </si>
  <si>
    <t xml:space="preserve"> · Индикатор режимов работы трансмиссии на панели приборов</t>
  </si>
  <si>
    <t xml:space="preserve"> · Дистанционное управление аудиосистемой и круиз-контролем на руле</t>
  </si>
  <si>
    <t xml:space="preserve"> · Крепления для детского сиденья ISOFIX</t>
  </si>
  <si>
    <t xml:space="preserve"> · Дистанционное открытие бензобака и багажника  из салона</t>
  </si>
  <si>
    <t xml:space="preserve"> · Ручка открытия крышки багажника изнутри</t>
  </si>
  <si>
    <t xml:space="preserve"> · Лампы в потолочной консоли для чтения карт</t>
  </si>
  <si>
    <t xml:space="preserve"> · Индивидуальные лампы освещения для задних пассажиров</t>
  </si>
  <si>
    <t xml:space="preserve">ВНЕШНИЙ ВИД:</t>
  </si>
  <si>
    <t xml:space="preserve"> · Запираемый перчаточный ящик с подсветкой и микролифтом крышки</t>
  </si>
  <si>
    <t xml:space="preserve"> · Зеркала заднего вида, окрашенные в цвет кузова, с указателями поворота и подогревом</t>
  </si>
  <si>
    <t xml:space="preserve"> · Подсветка багажного отделения</t>
  </si>
  <si>
    <t xml:space="preserve"> · Электропривод регулировки и складывания зеркал</t>
  </si>
  <si>
    <t xml:space="preserve"> · Пепельница и прикуриватель с подсветкой для передних пассажиров</t>
  </si>
  <si>
    <t xml:space="preserve"> · Передние противотуманные фары</t>
  </si>
  <si>
    <t xml:space="preserve"> · Пепельница для задних пассажиров</t>
  </si>
  <si>
    <t xml:space="preserve"> · Задний противотуманный фонарь</t>
  </si>
  <si>
    <t xml:space="preserve"> · Футляр для солнечных очков в потолочной консоли</t>
  </si>
  <si>
    <t xml:space="preserve"> · Галогеновые лампы передних фар с ручной регулировкой угла наклона</t>
  </si>
  <si>
    <t xml:space="preserve"> · Стеклоочистители с автоматически изменяемым интервалом</t>
  </si>
  <si>
    <t xml:space="preserve"> · Омыватели фар</t>
  </si>
  <si>
    <t xml:space="preserve"> · Антибликовое внутрисалонное зеркало заднего вида</t>
  </si>
  <si>
    <t xml:space="preserve"> · Лобовое стекло с солнцезащитной полосой</t>
  </si>
  <si>
    <t xml:space="preserve"> · Передняя панель и центральная консоль с отделкой деревом</t>
  </si>
  <si>
    <t xml:space="preserve"> · Лобовое и боковые стекла с UV-фильтром</t>
  </si>
  <si>
    <t xml:space="preserve"> · Рассеянная подсветка центральной консоли</t>
  </si>
  <si>
    <t xml:space="preserve"> · Хромированная отделка решетки радиатора, бамперов, боковых молдингов и ручек дверей</t>
  </si>
  <si>
    <t xml:space="preserve"> · Карманы в спинках передних сидений</t>
  </si>
  <si>
    <t xml:space="preserve"> · Задние фонари со светодиодами</t>
  </si>
  <si>
    <t xml:space="preserve"> · Откидывающийся центральный подлокотник на заднем сиденье</t>
  </si>
  <si>
    <t xml:space="preserve"> · Две выхлопные трубы</t>
  </si>
  <si>
    <t xml:space="preserve"> · Передний центральный подлокотник с 2 боксами</t>
  </si>
  <si>
    <t xml:space="preserve"> · Лампы подсветки в передних дверях</t>
  </si>
  <si>
    <t xml:space="preserve">ТЕХНИКА:</t>
  </si>
  <si>
    <t xml:space="preserve"> · Зеркала в противосолнечных козырьках</t>
  </si>
  <si>
    <r>
      <rPr>
        <b val="true"/>
        <sz val="12"/>
        <rFont val="Arial"/>
        <family val="2"/>
        <charset val="204"/>
      </rPr>
      <t xml:space="preserve"> · </t>
    </r>
    <r>
      <rPr>
        <sz val="12"/>
        <rFont val="Arial"/>
        <family val="2"/>
        <charset val="204"/>
      </rPr>
      <t xml:space="preserve">Топливный бак объемом 70 л</t>
    </r>
  </si>
  <si>
    <t xml:space="preserve"> · 4 подстаканника (2 - в центральной консоли, 2 - в заднем подлокотнике с крышкой)</t>
  </si>
  <si>
    <r>
      <rPr>
        <b val="true"/>
        <sz val="12"/>
        <rFont val="Arial"/>
        <family val="2"/>
        <charset val="204"/>
      </rPr>
      <t xml:space="preserve"> · </t>
    </r>
    <r>
      <rPr>
        <sz val="12"/>
        <rFont val="Arial"/>
        <family val="2"/>
        <charset val="204"/>
      </rPr>
      <t xml:space="preserve">Полноразмерное 16'' стальное запасное колесо</t>
    </r>
  </si>
  <si>
    <t xml:space="preserve"> · Лючок для длинномерных предметов в спинке заднего сиденья</t>
  </si>
  <si>
    <r>
      <rPr>
        <b val="true"/>
        <sz val="12"/>
        <rFont val="Arial"/>
        <family val="2"/>
        <charset val="204"/>
      </rPr>
      <t xml:space="preserve"> · </t>
    </r>
    <r>
      <rPr>
        <sz val="12"/>
        <rFont val="Arial"/>
        <family val="2"/>
        <charset val="204"/>
      </rPr>
      <t xml:space="preserve">Аккумуляторная батарея повышенной емкости</t>
    </r>
  </si>
  <si>
    <t xml:space="preserve"> · 12V розетка на центральной консоли</t>
  </si>
  <si>
    <t xml:space="preserve">ДОПОЛНИТЕЛЬНОЕ ОБОРУДОВАНИЕ  (в зависимости от комплектации)</t>
  </si>
  <si>
    <r>
      <rPr>
        <b val="true"/>
        <sz val="11"/>
        <rFont val="Arial"/>
        <family val="2"/>
        <charset val="204"/>
      </rPr>
      <t xml:space="preserve">Комплектация </t>
    </r>
    <r>
      <rPr>
        <b val="true"/>
        <sz val="11"/>
        <color rgb="FFFF0000"/>
        <rFont val="Arial"/>
        <family val="2"/>
      </rPr>
      <t xml:space="preserve">2WD</t>
    </r>
  </si>
  <si>
    <t xml:space="preserve">Elegance</t>
  </si>
  <si>
    <t xml:space="preserve">Elegance+</t>
  </si>
  <si>
    <t xml:space="preserve">Luxury</t>
  </si>
  <si>
    <t xml:space="preserve">Luxury+</t>
  </si>
  <si>
    <t xml:space="preserve">Premium</t>
  </si>
  <si>
    <t xml:space="preserve">Код</t>
  </si>
  <si>
    <t xml:space="preserve">-----</t>
  </si>
  <si>
    <t xml:space="preserve">C--G-</t>
  </si>
  <si>
    <t xml:space="preserve">C--H-</t>
  </si>
  <si>
    <t xml:space="preserve">-A---</t>
  </si>
  <si>
    <t xml:space="preserve">-AAG-</t>
  </si>
  <si>
    <t xml:space="preserve">-AAH-</t>
  </si>
  <si>
    <t xml:space="preserve">Двигатель</t>
  </si>
  <si>
    <t xml:space="preserve">2.5 V6</t>
  </si>
  <si>
    <t xml:space="preserve">3.5 V6</t>
  </si>
  <si>
    <t xml:space="preserve">Трансмиссия</t>
  </si>
  <si>
    <t xml:space="preserve">CVT 2WD</t>
  </si>
  <si>
    <t xml:space="preserve">Цена, руб.</t>
  </si>
  <si>
    <r>
      <rPr>
        <b val="true"/>
        <sz val="11"/>
        <rFont val="Arial"/>
        <family val="2"/>
      </rPr>
      <t xml:space="preserve">Комплектация </t>
    </r>
    <r>
      <rPr>
        <b val="true"/>
        <sz val="11"/>
        <color rgb="FFFF0000"/>
        <rFont val="Arial"/>
        <family val="2"/>
      </rPr>
      <t xml:space="preserve">4WD</t>
    </r>
  </si>
  <si>
    <t xml:space="preserve">Elegance+  Four</t>
  </si>
  <si>
    <t xml:space="preserve">Luxury   Four</t>
  </si>
  <si>
    <t xml:space="preserve">Luxury+ Four</t>
  </si>
  <si>
    <t xml:space="preserve">Premium Four</t>
  </si>
  <si>
    <t xml:space="preserve">2.5</t>
  </si>
  <si>
    <t xml:space="preserve">CVT 4WD</t>
  </si>
  <si>
    <t xml:space="preserve">-</t>
  </si>
  <si>
    <t xml:space="preserve">СИСТЕМЫ БЕЗОПАСНОСТИ</t>
  </si>
  <si>
    <t xml:space="preserve">Шторки безопасности для переднего и заднего ряда сидений</t>
  </si>
  <si>
    <t xml:space="preserve">·</t>
  </si>
  <si>
    <t xml:space="preserve">4 подголовника </t>
  </si>
  <si>
    <t xml:space="preserve">5 подголовников</t>
  </si>
  <si>
    <r>
      <rPr>
        <sz val="11"/>
        <rFont val="Arial"/>
        <family val="2"/>
      </rPr>
      <t xml:space="preserve">Система динамической стабилизации ESP (</t>
    </r>
    <r>
      <rPr>
        <b val="true"/>
        <sz val="11"/>
        <rFont val="Arial"/>
        <family val="2"/>
        <charset val="204"/>
      </rPr>
      <t xml:space="preserve">O</t>
    </r>
    <r>
      <rPr>
        <sz val="11"/>
        <rFont val="Arial"/>
        <family val="2"/>
      </rPr>
      <t xml:space="preserve"> - только для автомобилей с полным приводом)</t>
    </r>
  </si>
  <si>
    <t xml:space="preserve">O</t>
  </si>
  <si>
    <t xml:space="preserve">ОБОРУДОВАНИЕ САЛОНА / ИНТЕРЬЕР</t>
  </si>
  <si>
    <t xml:space="preserve">Велюровый салон</t>
  </si>
  <si>
    <t xml:space="preserve">Кожаный салон</t>
  </si>
  <si>
    <t xml:space="preserve">Регулировка поясничной поддержки и угла наклона подушки сиденья водителя</t>
  </si>
  <si>
    <t xml:space="preserve">Крышка подстаканников на центральном заднем подлокотнике с отделкой деревом</t>
  </si>
  <si>
    <r>
      <rPr>
        <sz val="11"/>
        <rFont val="Arial"/>
        <family val="2"/>
      </rPr>
      <t xml:space="preserve">Клавиши дистанционного управления Bluetooth</t>
    </r>
    <r>
      <rPr>
        <sz val="10"/>
        <rFont val="Arial Cyr"/>
        <family val="0"/>
        <charset val="204"/>
      </rPr>
      <t xml:space="preserve">®</t>
    </r>
    <r>
      <rPr>
        <sz val="10"/>
        <rFont val="Arial"/>
        <family val="0"/>
      </rPr>
      <t xml:space="preserve"> </t>
    </r>
    <r>
      <rPr>
        <sz val="11"/>
        <rFont val="Arial"/>
        <family val="2"/>
        <charset val="204"/>
      </rPr>
      <t xml:space="preserve">Hands-Free на руле</t>
    </r>
  </si>
  <si>
    <t xml:space="preserve">Электропривод регулировки сиденья водителя в 8 направлениях c автоматической настройкой</t>
  </si>
  <si>
    <t xml:space="preserve">Электропривод регулировки сиденья переднего пассажира в 4 направлениях</t>
  </si>
  <si>
    <t xml:space="preserve">Вентиляция передних сидений</t>
  </si>
  <si>
    <t xml:space="preserve">Память настроек сиденья водителя (2х)</t>
  </si>
  <si>
    <t xml:space="preserve">Поддержка для ног Ottoman с электроприводом для сиденья переднего пассажира</t>
  </si>
  <si>
    <t xml:space="preserve">Задние подголовники, регулируемые по высоте</t>
  </si>
  <si>
    <t xml:space="preserve">Ионизатор в системе климат-контроля с кнопкой включения очистки воздуха</t>
  </si>
  <si>
    <t xml:space="preserve">Автоматическая рециркуляция воздуха в системе климат-контроля</t>
  </si>
  <si>
    <t xml:space="preserve">Дезодорирующий элемент в системе фильтрации воздуха</t>
  </si>
  <si>
    <t xml:space="preserve">Стеклянная крыша, включая люк и солнцезащитную шторку с электроприводом </t>
  </si>
  <si>
    <t xml:space="preserve">DVD (VCD) проигрыватель в перчаточном ящике</t>
  </si>
  <si>
    <t xml:space="preserve">Аудио-видео разъем для внешних проигрывателей (VTR)</t>
  </si>
  <si>
    <t xml:space="preserve">7" монохромный дисплей для аудиосистемы и климат-контроля</t>
  </si>
  <si>
    <t xml:space="preserve">7'' VGA цветной дисплей в центральной консоли</t>
  </si>
  <si>
    <t xml:space="preserve">7'' VGA цветной сенсорный дисплей  в центральной консоли</t>
  </si>
  <si>
    <t xml:space="preserve">Камера заднего вида</t>
  </si>
  <si>
    <t xml:space="preserve">6 динамиков</t>
  </si>
  <si>
    <r>
      <rPr>
        <sz val="11"/>
        <rFont val="Arial"/>
        <family val="2"/>
      </rPr>
      <t xml:space="preserve">Аудиосистема BOSE</t>
    </r>
    <r>
      <rPr>
        <sz val="11"/>
        <rFont val="Arial Cyr"/>
        <family val="0"/>
        <charset val="204"/>
      </rPr>
      <t xml:space="preserve">®: 11 динамиков, специально настроенных для оптимального звучания в автомобиле</t>
    </r>
  </si>
  <si>
    <t xml:space="preserve">10-канальный усилитель с цифровой обработкой сигнала</t>
  </si>
  <si>
    <t xml:space="preserve">DVD-навигационная система*</t>
  </si>
  <si>
    <r>
      <rPr>
        <sz val="11"/>
        <rFont val="Arial"/>
        <family val="2"/>
      </rPr>
      <t xml:space="preserve">Bluetooth</t>
    </r>
    <r>
      <rPr>
        <sz val="11"/>
        <rFont val="Arial Cyr"/>
        <family val="0"/>
        <charset val="204"/>
      </rPr>
      <t xml:space="preserve">®</t>
    </r>
    <r>
      <rPr>
        <sz val="11"/>
        <rFont val="Arial"/>
        <family val="0"/>
      </rPr>
      <t xml:space="preserve"> Hands-Free</t>
    </r>
  </si>
  <si>
    <t xml:space="preserve">Подсветка макияжных зеркал в противосолнечных козырьках</t>
  </si>
  <si>
    <t xml:space="preserve">Дополнительная рассеянная подсветка подлокотников</t>
  </si>
  <si>
    <t xml:space="preserve">ВНЕШНИЙ ВИД</t>
  </si>
  <si>
    <t xml:space="preserve">16'' стальные колесные диски с резиной 205/65R16</t>
  </si>
  <si>
    <t xml:space="preserve">16'' легкосплавные колесные диски с резиной 205/65R16</t>
  </si>
  <si>
    <r>
      <rPr>
        <sz val="11"/>
        <rFont val="Arial"/>
        <family val="2"/>
      </rPr>
      <t xml:space="preserve">17'' легкосплавные колесные диски c резиной 215/55R17 (</t>
    </r>
    <r>
      <rPr>
        <b val="true"/>
        <sz val="11"/>
        <rFont val="Arial"/>
        <family val="2"/>
        <charset val="204"/>
      </rPr>
      <t xml:space="preserve">O</t>
    </r>
    <r>
      <rPr>
        <sz val="11"/>
        <rFont val="Arial"/>
        <family val="2"/>
      </rPr>
      <t xml:space="preserve"> - только для автомобилей с полным приводом)</t>
    </r>
  </si>
  <si>
    <t xml:space="preserve">Ксеноновые фары головного света с автоматическим корректором угла наклона</t>
  </si>
  <si>
    <t xml:space="preserve">* Карты Москвы, Санкт-Петербурга, их областей, Краснодарского края и основных дорог РФ</t>
  </si>
  <si>
    <t xml:space="preserve">Гарантия 3 года или 100,000 км пробега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.000"/>
    <numFmt numFmtId="166" formatCode="0%"/>
    <numFmt numFmtId="167" formatCode="\\#,##0.00;[RED]&quot;\-&quot;#,##0.00"/>
    <numFmt numFmtId="168" formatCode="_ \\* #,##0_ ;_ \\* \-#,##0_ ;_ \\* \-_ ;_ @_ "/>
    <numFmt numFmtId="169" formatCode="_-* #,##0.00_-;\-* #,##0.00_-;_-* \-??_-;_-@_-"/>
    <numFmt numFmtId="170" formatCode="_ * #,##0_ ;_ * \-#,##0_ ;_ * \-_ ;_ @_ "/>
    <numFmt numFmtId="171" formatCode="_-* #,##0\ _F_-;\-* #,##0\ _F_-;_-* &quot;- &quot;_F_-;_-@_-"/>
    <numFmt numFmtId="172" formatCode="_-\£* #,##0.00_-;&quot;-£&quot;* #,##0.00_-;_-\£* \-??_-;_-@_-"/>
    <numFmt numFmtId="173" formatCode="0"/>
    <numFmt numFmtId="174" formatCode="_-* #,##0_-;&quot;\\\-&quot;* #,##0_-;_-* \-_-;_-@_-"/>
    <numFmt numFmtId="175" formatCode="_-* #,##0.00_-;&quot;\\\-&quot;* #,##0.00_-;_-* \-??_-;_-@_-"/>
    <numFmt numFmtId="176" formatCode="\\#,##0;&quot;\-\&quot;#,##0"/>
    <numFmt numFmtId="177" formatCode="\\#,##0.00;&quot;\-\&quot;#,##0.00"/>
    <numFmt numFmtId="178" formatCode="_-\$* #,##0.00_-;&quot;\\\-$&quot;* #,##0.00_-;_-\$* \-??_-;_-@_-"/>
    <numFmt numFmtId="179" formatCode="_-* #,##0_-;\-* #,##0_-;_-* \-_-;_-@_-"/>
    <numFmt numFmtId="180" formatCode="_ \\* #,##0.00_ ;_ \\* &quot;\\-&quot;#,##0.00_ ;_ \\* \-??_ ;_ @_ "/>
    <numFmt numFmtId="181" formatCode="_ \\* #,##0_ ;_ \\* &quot;\\-&quot;#,##0_ ;_ \\* \-_ ;_ @_ "/>
    <numFmt numFmtId="182" formatCode="_ \\* #,##0.00_ ;_ \\* \-#,##0.00_ ;_ \\* \-??_ ;_ @_ "/>
    <numFmt numFmtId="183" formatCode="_-* #,##0.00_-;_-* #,##0.00\-;_-* \-??_-;_-@_-"/>
    <numFmt numFmtId="184" formatCode="_-* #,##0_-;_-* #,##0\-;_-* \-_-;_-@_-"/>
    <numFmt numFmtId="185" formatCode="[$-409]#,##0.00_);[RED]\(#,##0.00\)"/>
    <numFmt numFmtId="186" formatCode="[$-409]#,##0_);[RED]\(#,##0\)"/>
    <numFmt numFmtId="187" formatCode="_ * #,##0.00_ ;_ * \-#,##0.00_ ;_ * \-??_ ;_ @_ "/>
    <numFmt numFmtId="188" formatCode="#,##0;\-#,##0;\-"/>
    <numFmt numFmtId="189" formatCode="mm/yy"/>
    <numFmt numFmtId="190" formatCode="_-* #,##0.00_р_._-;\-* #,##0.00_р_._-;_-* \-??_р_._-;_-@_-"/>
    <numFmt numFmtId="191" formatCode="[$-409]d\-mmm\-yy"/>
    <numFmt numFmtId="192" formatCode="_(* #,##0_);_(* \(#,##0\);_(* \-_);_(@_)"/>
    <numFmt numFmtId="193" formatCode="_(* #,##0.00_);_(* \(#,##0.00\);_(* \-??_);_(@_)"/>
    <numFmt numFmtId="194" formatCode="\$#,##0.00_);&quot;($&quot;#,##0.00\)"/>
    <numFmt numFmtId="195" formatCode="\$#,##0.00_);[RED]&quot;($&quot;#,##0.00\)"/>
    <numFmt numFmtId="196" formatCode="d/m/yy"/>
    <numFmt numFmtId="197" formatCode="_([$€]* #,##0.00_);_([$€]* \(#,##0.00\);_([$€]* \-??_);_(@_)"/>
    <numFmt numFmtId="198" formatCode="_-* #,##0.00\ _F_-;\-* #,##0.00\ _F_-;_-* \-??\ _F_-;_-@_-"/>
    <numFmt numFmtId="199" formatCode="0.0%"/>
    <numFmt numFmtId="200" formatCode="#,##0"/>
    <numFmt numFmtId="201" formatCode="#,##0.0"/>
    <numFmt numFmtId="202" formatCode="0.00"/>
    <numFmt numFmtId="203" formatCode="0.0"/>
    <numFmt numFmtId="204" formatCode="[$-409]#,##0_);\(#,##0\)"/>
    <numFmt numFmtId="205" formatCode="#,##0%;\(#,##0%\)"/>
    <numFmt numFmtId="206" formatCode="\-@"/>
    <numFmt numFmtId="207" formatCode="#,##0_ ;[RED]\-#,##0\ "/>
    <numFmt numFmtId="208" formatCode="_(&quot;R$ &quot;* #,##0.00_);_(&quot;R$ &quot;* \(#,##0.00\);_(&quot;R$ &quot;* \-??_);_(@_)"/>
    <numFmt numFmtId="209" formatCode="_-\£* #,##0_-;&quot;-£&quot;* #,##0_-;_-\£* \-_-;_-@_-"/>
    <numFmt numFmtId="210" formatCode="\$* #,##0_);[RED]&quot;($&quot;* #,##0\)"/>
    <numFmt numFmtId="211" formatCode="#,##0.0_)_%;[RED]\(#,##0.0\)_%"/>
    <numFmt numFmtId="212" formatCode="_-* #,##0.00&quot; €&quot;_-;\-* #,##0.00&quot; €&quot;_-;_-* \-??&quot; €&quot;_-;_-@_-"/>
    <numFmt numFmtId="213" formatCode="#,##0&quot; F&quot;;[RED]\-#,##0&quot; F&quot;"/>
    <numFmt numFmtId="214" formatCode="#,##0.00&quot; F&quot;;[RED]\-#,##0.00&quot; F&quot;"/>
    <numFmt numFmtId="215" formatCode="#,##0.000"/>
    <numFmt numFmtId="216" formatCode="0.00%"/>
    <numFmt numFmtId="217" formatCode="#,##0%_ ;[RED]\-#,##0%\ "/>
    <numFmt numFmtId="218" formatCode="#,##0.00"/>
    <numFmt numFmtId="219" formatCode="_-* #,##0.0_-;\-* #,##0.0_-;_-* \-??_-;_-@_-"/>
    <numFmt numFmtId="220" formatCode="#,###,\ "/>
    <numFmt numFmtId="221" formatCode="\$#,##0,_);[RED]&quot;($&quot;#,##0,\)"/>
    <numFmt numFmtId="222" formatCode="_-&quot;F &quot;* #,##0_-;_-&quot;F &quot;* #,##0\-;_-&quot;F &quot;* \-_-;_-@_-"/>
    <numFmt numFmtId="223" formatCode="_-&quot;F &quot;* #,##0.00_-;_-&quot;F &quot;* #,##0.00\-;_-&quot;F &quot;* \-??_-;_-@_-"/>
    <numFmt numFmtId="224" formatCode="\\#,##0;[RED]&quot;\-&quot;#,##0"/>
    <numFmt numFmtId="225" formatCode="_(\$* #,##0_);_(\$* \(#,##0\);_(\$* \-_);_(@_)"/>
    <numFmt numFmtId="226" formatCode="_(\$* #,##0.00_);_(\$* \(#,##0.00\);_(\$* \-??_);_(@_)"/>
    <numFmt numFmtId="227" formatCode="\\#,##0;&quot;\-&quot;#,##0"/>
    <numFmt numFmtId="228" formatCode="0.000000%"/>
    <numFmt numFmtId="229" formatCode="_(\$* #,##0.00_);_(\$* &quot;\\\\\\\(&quot;#,##0.00&quot;\\\\\\\)&quot;;_(\$* \-??_);_(@_)"/>
    <numFmt numFmtId="230" formatCode="_(\$* #,##0_);_(\$* &quot;\\\\\\\(&quot;#,##0&quot;\\\\\\\)&quot;;_(\$* \-_);_(@_)"/>
    <numFmt numFmtId="231" formatCode="#,##0,"/>
    <numFmt numFmtId="232" formatCode=";;;"/>
    <numFmt numFmtId="233" formatCode="_-\?* #,##0.00_-;&quot;-?&quot;* #,##0.00_-;_-\?* \-??_-;_-@_-"/>
    <numFmt numFmtId="234" formatCode="_-\?* #,##0_-;&quot;-?&quot;* #,##0_-;_-\?* \-_-;_-@_-"/>
    <numFmt numFmtId="235" formatCode="_-\￡* #,##0.00_-;&quot;-￡&quot;* #,##0.00_-;_-\￡* \-??_-;_-@_-"/>
    <numFmt numFmtId="236" formatCode="_-\￡* #,##0_-;&quot;-￡&quot;* #,##0_-;_-\￡* \-_-;_-@_-"/>
    <numFmt numFmtId="237" formatCode="@"/>
  </numFmts>
  <fonts count="1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4"/>
      <name val="?? ??"/>
      <family val="1"/>
      <charset val="128"/>
    </font>
    <font>
      <sz val="10"/>
      <name val="?? ????"/>
      <family val="3"/>
      <charset val="128"/>
    </font>
    <font>
      <u val="single"/>
      <sz val="8.25"/>
      <color rgb="FF0000FF"/>
      <name val="?? ?????"/>
      <family val="1"/>
    </font>
    <font>
      <u val="single"/>
      <sz val="8.25"/>
      <color rgb="FF800080"/>
      <name val="?? ?????"/>
      <family val="1"/>
    </font>
    <font>
      <u val="single"/>
      <sz val="11"/>
      <color rgb="FF800080"/>
      <name val="?? ?????"/>
      <family val="2"/>
    </font>
    <font>
      <u val="single"/>
      <sz val="8.25"/>
      <color rgb="FF800080"/>
      <name val="MS P????"/>
      <family val="2"/>
    </font>
    <font>
      <u val="single"/>
      <sz val="6.6"/>
      <color rgb="FF0000FF"/>
      <name val="Arial"/>
      <family val="2"/>
    </font>
    <font>
      <u val="single"/>
      <sz val="12"/>
      <color rgb="FF800080"/>
      <name val="Osaka"/>
      <family val="3"/>
      <charset val="128"/>
    </font>
    <font>
      <u val="single"/>
      <sz val="10"/>
      <color rgb="FF800080"/>
      <name val="Arial"/>
      <family val="2"/>
    </font>
    <font>
      <u val="single"/>
      <sz val="8.25"/>
      <color rgb="FF800080"/>
      <name val="MS P????"/>
      <family val="3"/>
    </font>
    <font>
      <u val="single"/>
      <sz val="8.25"/>
      <color rgb="FF0000FF"/>
      <name val="MS P????"/>
      <family val="3"/>
    </font>
    <font>
      <u val="single"/>
      <sz val="11"/>
      <color rgb="FF800080"/>
      <name val="MS P????"/>
      <family val="3"/>
      <charset val="128"/>
    </font>
    <font>
      <u val="single"/>
      <sz val="10"/>
      <color rgb="FF800080"/>
      <name val="Geneva"/>
      <family val="2"/>
    </font>
    <font>
      <u val="single"/>
      <sz val="10"/>
      <color rgb="FF800080"/>
      <name val="MS P????"/>
      <family val="3"/>
    </font>
    <font>
      <u val="single"/>
      <sz val="10"/>
      <color rgb="FF0000FF"/>
      <name val="MS P????"/>
      <family val="3"/>
    </font>
    <font>
      <sz val="10"/>
      <color rgb="FF000000"/>
      <name val="Arial"/>
      <family val="2"/>
      <charset val="204"/>
    </font>
    <font>
      <u val="single"/>
      <sz val="8.25"/>
      <color rgb="FF0000FF"/>
      <name val="MS P????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Geneva"/>
      <family val="2"/>
    </font>
    <font>
      <sz val="12"/>
      <name val="??????"/>
      <family val="0"/>
    </font>
    <font>
      <sz val="14"/>
      <name val="Terminal"/>
      <family val="0"/>
      <charset val="128"/>
    </font>
    <font>
      <sz val="8"/>
      <name val="Tahoma"/>
      <family val="2"/>
    </font>
    <font>
      <u val="single"/>
      <sz val="11"/>
      <color rgb="FF800080"/>
      <name val="?l?r ?o?S?V?b?N"/>
      <family val="3"/>
      <charset val="128"/>
    </font>
    <font>
      <u val="single"/>
      <sz val="11"/>
      <color rgb="FF800080"/>
      <name val="?l?r ?o?S?V?b?N"/>
      <family val="3"/>
    </font>
    <font>
      <u val="single"/>
      <sz val="11"/>
      <color rgb="FF800080"/>
      <name val="?l?r ??’c"/>
      <family val="1"/>
      <charset val="128"/>
    </font>
    <font>
      <u val="single"/>
      <sz val="11"/>
      <color rgb="FF800080"/>
      <name val="?l?r ??fc"/>
      <family val="1"/>
      <charset val="128"/>
    </font>
    <font>
      <u val="single"/>
      <sz val="11"/>
      <color rgb="FF0000FF"/>
      <name val="?l?r ??’c"/>
      <family val="1"/>
      <charset val="128"/>
    </font>
    <font>
      <u val="single"/>
      <sz val="11"/>
      <color rgb="FF0000FF"/>
      <name val="?? ?????"/>
      <family val="2"/>
    </font>
    <font>
      <u val="single"/>
      <sz val="11"/>
      <color rgb="FF0000FF"/>
      <name val="?l?r ??fc"/>
      <family val="1"/>
      <charset val="128"/>
    </font>
    <font>
      <u val="single"/>
      <sz val="11"/>
      <color rgb="FF0000FF"/>
      <name val="?l?r ?o?S?V?b?N"/>
      <family val="3"/>
    </font>
    <font>
      <sz val="11"/>
      <name val="??団"/>
      <family val="3"/>
      <charset val="128"/>
    </font>
    <font>
      <sz val="10"/>
      <name val="?l?r ?o?S?V?b?N"/>
      <family val="3"/>
      <charset val="128"/>
    </font>
    <font>
      <sz val="11"/>
      <name val="?l?r ?o?S?V?b?N"/>
      <family val="3"/>
    </font>
    <font>
      <sz val="11"/>
      <name val="??’c"/>
      <family val="3"/>
      <charset val="128"/>
    </font>
    <font>
      <sz val="11"/>
      <color rgb="FFFF0000"/>
      <name val="Calibri"/>
      <family val="2"/>
    </font>
    <font>
      <sz val="11"/>
      <color rgb="FF800080"/>
      <name val="Calibri"/>
      <family val="2"/>
      <charset val="204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1"/>
      <name val="μ，? "/>
      <family val="3"/>
      <charset val="128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10"/>
      <color rgb="FFFF0000"/>
      <name val="Arial"/>
      <family val="2"/>
    </font>
    <font>
      <sz val="11"/>
      <name val="Arial"/>
      <family val="2"/>
    </font>
    <font>
      <sz val="10"/>
      <color rgb="FF808000"/>
      <name val="Arial"/>
      <family val="2"/>
    </font>
    <font>
      <sz val="11"/>
      <color rgb="FF333399"/>
      <name val="Calibri"/>
      <family val="2"/>
    </font>
    <font>
      <i val="true"/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i val="true"/>
      <sz val="10"/>
      <color rgb="FF00FF00"/>
      <name val="Arial"/>
      <family val="2"/>
    </font>
    <font>
      <sz val="12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name val="Arial"/>
      <family val="2"/>
    </font>
    <font>
      <b val="true"/>
      <sz val="14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7.5"/>
      <color rgb="FF0000FF"/>
      <name val="Arial"/>
      <family val="2"/>
    </font>
    <font>
      <u val="single"/>
      <sz val="7.5"/>
      <color rgb="FF800080"/>
      <name val="Arial"/>
      <family val="2"/>
    </font>
    <font>
      <u val="single"/>
      <sz val="7.5"/>
      <color rgb="FF0000FF"/>
      <name val="Arial"/>
      <family val="0"/>
    </font>
    <font>
      <b val="true"/>
      <sz val="8"/>
      <color rgb="FF000000"/>
      <name val="Arial"/>
      <family val="0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i val="true"/>
      <sz val="14"/>
      <color rgb="FF008080"/>
      <name val="Times New Roman"/>
      <family val="1"/>
    </font>
    <font>
      <sz val="10"/>
      <name val="Courier New"/>
      <family val="3"/>
    </font>
    <font>
      <sz val="8"/>
      <name val="Times New Roman"/>
      <family val="1"/>
      <charset val="238"/>
    </font>
    <font>
      <sz val="8"/>
      <name val="Arial"/>
      <family val="0"/>
      <charset val="204"/>
    </font>
    <font>
      <sz val="12"/>
      <name val="Times New Roman"/>
      <family val="0"/>
    </font>
    <font>
      <sz val="8"/>
      <name val="Verdana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04"/>
    </font>
    <font>
      <i val="true"/>
      <sz val="10"/>
      <color rgb="FF80808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u val="single"/>
      <sz val="10"/>
      <color rgb="FF800080"/>
      <name val="Arial CE"/>
      <family val="2"/>
      <charset val="238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  <charset val="204"/>
    </font>
    <font>
      <sz val="11"/>
      <name val="lr SVbN"/>
      <family val="3"/>
    </font>
    <font>
      <sz val="11"/>
      <name val="µ¸¿ "/>
      <family val="3"/>
      <charset val="128"/>
    </font>
    <font>
      <u val="single"/>
      <sz val="11"/>
      <color rgb="FF0000FF"/>
      <name val="‚l‚r ‚oƒSƒVƒbƒN"/>
      <family val="3"/>
      <charset val="128"/>
    </font>
    <font>
      <b val="true"/>
      <sz val="18"/>
      <color rgb="FF003366"/>
      <name val="Cambria"/>
      <family val="2"/>
      <charset val="204"/>
    </font>
    <font>
      <u val="single"/>
      <sz val="11"/>
      <color rgb="FF800080"/>
      <name val="‚l‚r ‚oƒSƒVƒbƒN"/>
      <family val="3"/>
      <charset val="128"/>
    </font>
    <font>
      <sz val="11"/>
      <name val="?l?r ?o?S?V?b?N"/>
      <family val="1"/>
    </font>
    <font>
      <sz val="11"/>
      <name val="‚l‚r ‚oƒSƒVƒbƒN"/>
      <family val="2"/>
      <charset val="128"/>
    </font>
    <font>
      <u val="single"/>
      <sz val="11"/>
      <color rgb="FF0000FF"/>
      <name val="MS P????"/>
      <family val="1"/>
    </font>
    <font>
      <sz val="14"/>
      <name val="ＭＳ 明朝"/>
      <family val="1"/>
      <charset val="128"/>
    </font>
    <font>
      <sz val="12"/>
      <name val="Osaka"/>
      <family val="3"/>
    </font>
    <font>
      <sz val="10"/>
      <name val="ＭＳ ゴシック"/>
      <family val="3"/>
      <charset val="128"/>
    </font>
    <font>
      <sz val="8"/>
      <name val="Tahoma"/>
      <family val="2"/>
      <charset val="178"/>
    </font>
    <font>
      <sz val="11"/>
      <name val="ｵｸｿ "/>
      <family val="3"/>
      <charset val="128"/>
    </font>
    <font>
      <i val="true"/>
      <sz val="8"/>
      <color rgb="FF969696"/>
      <name val="Arial"/>
      <family val="2"/>
      <charset val="204"/>
    </font>
    <font>
      <b val="true"/>
      <sz val="4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</font>
    <font>
      <sz val="11"/>
      <name val="Arial"/>
      <family val="2"/>
      <charset val="204"/>
    </font>
    <font>
      <sz val="11"/>
      <name val="Symbol"/>
      <family val="1"/>
      <charset val="2"/>
    </font>
    <font>
      <b val="true"/>
      <sz val="11"/>
      <name val="Symbol"/>
      <family val="1"/>
      <charset val="2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i val="true"/>
      <sz val="1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0C0"/>
        <bgColor rgb="FFFFCC99"/>
      </patternFill>
    </fill>
    <fill>
      <patternFill patternType="solid">
        <fgColor rgb="FF8080F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DFDFD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5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lef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applyFont="true" applyBorder="false" applyAlignment="false" applyProtection="true">
      <protection locked="true" hidden="false"/>
    </xf>
    <xf numFmtId="164" fontId="53" fillId="22" borderId="3" applyFont="true" applyBorder="true" applyAlignment="false" applyProtection="false"/>
    <xf numFmtId="164" fontId="54" fillId="22" borderId="3" applyFont="true" applyBorder="true" applyAlignment="false" applyProtection="false"/>
    <xf numFmtId="18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0" borderId="4" applyFont="true" applyBorder="true" applyAlignment="false" applyProtection="false"/>
    <xf numFmtId="164" fontId="56" fillId="23" borderId="5" applyFont="true" applyBorder="true" applyAlignment="false" applyProtection="false"/>
    <xf numFmtId="164" fontId="5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24" borderId="6" applyFont="true" applyBorder="true" applyAlignment="false" applyProtection="false"/>
    <xf numFmtId="164" fontId="1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7" borderId="3" applyFont="true" applyBorder="tru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99" fontId="64" fillId="0" borderId="0" applyFont="true" applyBorder="false" applyAlignment="false" applyProtection="true">
      <protection locked="true" hidden="false"/>
    </xf>
    <xf numFmtId="200" fontId="64" fillId="0" borderId="0" applyFont="true" applyBorder="false" applyAlignment="false" applyProtection="true">
      <protection locked="true" hidden="false"/>
    </xf>
    <xf numFmtId="201" fontId="6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4" fillId="0" borderId="0" applyFont="true" applyBorder="false" applyAlignment="false" applyProtection="true">
      <protection locked="true" hidden="false"/>
    </xf>
    <xf numFmtId="164" fontId="65" fillId="4" borderId="0" applyFont="true" applyBorder="false" applyAlignment="false" applyProtection="false"/>
    <xf numFmtId="164" fontId="66" fillId="25" borderId="0" applyFont="true" applyBorder="false" applyAlignment="false" applyProtection="false"/>
    <xf numFmtId="164" fontId="67" fillId="0" borderId="8" applyFont="true" applyBorder="true" applyAlignment="false" applyProtection="false"/>
    <xf numFmtId="164" fontId="6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0" applyFont="true" applyBorder="true" applyAlignment="false" applyProtection="false"/>
    <xf numFmtId="164" fontId="69" fillId="0" borderId="11" applyFont="true" applyBorder="true" applyAlignment="false" applyProtection="false"/>
    <xf numFmtId="164" fontId="70" fillId="0" borderId="12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203" fontId="64" fillId="0" borderId="0" applyFont="true" applyBorder="false" applyAlignment="false" applyProtection="true">
      <protection locked="true" hidden="false"/>
    </xf>
    <xf numFmtId="164" fontId="76" fillId="7" borderId="3" applyFont="true" applyBorder="true" applyAlignment="false" applyProtection="false"/>
    <xf numFmtId="164" fontId="66" fillId="25" borderId="0" applyFont="true" applyBorder="false" applyAlignment="false" applyProtection="false"/>
    <xf numFmtId="164" fontId="60" fillId="26" borderId="3" applyFont="true" applyBorder="true" applyAlignment="false" applyProtection="false"/>
    <xf numFmtId="164" fontId="77" fillId="3" borderId="0" applyFont="true" applyBorder="false" applyAlignment="false" applyProtection="false"/>
    <xf numFmtId="164" fontId="5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4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85" fillId="26" borderId="0" applyFont="true" applyBorder="false" applyAlignment="false" applyProtection="false"/>
    <xf numFmtId="164" fontId="86" fillId="26" borderId="0" applyFont="true" applyBorder="false" applyAlignment="false" applyProtection="false"/>
    <xf numFmtId="164" fontId="8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6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left" vertical="bottom" textRotation="0" wrapText="false" indent="0" shrinkToFit="false"/>
    </xf>
    <xf numFmtId="164" fontId="94" fillId="22" borderId="13" applyFont="true" applyBorder="tru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right" vertical="bottom" textRotation="0" wrapText="false" indent="0" shrinkToFit="false"/>
    </xf>
    <xf numFmtId="21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1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4" borderId="0" applyFont="true" applyBorder="false" applyAlignment="false" applyProtection="true">
      <protection locked="false" hidden="false"/>
    </xf>
    <xf numFmtId="199" fontId="96" fillId="2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7" fillId="24" borderId="0" applyFont="true" applyBorder="false" applyAlignment="false" applyProtection="true">
      <protection locked="false" hidden="false"/>
    </xf>
    <xf numFmtId="200" fontId="96" fillId="2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96" fillId="2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8" fillId="4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22" borderId="1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01" fillId="28" borderId="0" applyFont="true" applyBorder="false" applyAlignment="true" applyProtection="false">
      <alignment horizontal="general" vertical="center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left" vertical="top" textRotation="0" wrapText="false" indent="0" shrinkToFit="false"/>
    </xf>
    <xf numFmtId="164" fontId="52" fillId="0" borderId="0" applyFont="true" applyBorder="false" applyAlignment="true" applyProtection="false">
      <alignment horizontal="left" vertical="bottom" textRotation="0" wrapText="false" indent="0" shrinkToFit="false"/>
    </xf>
    <xf numFmtId="164" fontId="105" fillId="0" borderId="0" applyFont="true" applyBorder="false" applyAlignment="false" applyProtection="false"/>
    <xf numFmtId="164" fontId="83" fillId="25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3" fillId="25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6" fillId="0" borderId="10" applyFont="true" applyBorder="true" applyAlignment="false" applyProtection="false"/>
    <xf numFmtId="164" fontId="107" fillId="0" borderId="11" applyFont="true" applyBorder="true" applyAlignment="false" applyProtection="false"/>
    <xf numFmtId="164" fontId="108" fillId="0" borderId="12" applyFont="true" applyBorder="true" applyAlignment="false" applyProtection="false"/>
    <xf numFmtId="164" fontId="108" fillId="0" borderId="0" applyFont="true" applyBorder="false" applyAlignment="false" applyProtection="false"/>
    <xf numFmtId="164" fontId="109" fillId="0" borderId="15" applyFont="true" applyBorder="true" applyAlignment="false" applyProtection="false"/>
    <xf numFmtId="164" fontId="110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20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50" fillId="22" borderId="16" applyFont="true" applyBorder="true" applyAlignment="false" applyProtection="false"/>
    <xf numFmtId="164" fontId="112" fillId="0" borderId="0" applyFont="true" applyBorder="false" applyAlignment="true" applyProtection="false">
      <alignment horizontal="right" vertical="bottom" textRotation="0" wrapText="false" indent="0" shrinkToFit="false"/>
    </xf>
    <xf numFmtId="164" fontId="113" fillId="23" borderId="5" applyFont="true" applyBorder="tru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4" fillId="0" borderId="0" applyFont="true" applyBorder="false" applyAlignment="false" applyProtection="false"/>
    <xf numFmtId="225" fontId="0" fillId="0" borderId="0" applyFont="true" applyBorder="false" applyAlignment="false" applyProtection="false"/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7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6" fillId="7" borderId="3" applyFont="true" applyBorder="true" applyAlignment="false" applyProtection="false"/>
    <xf numFmtId="164" fontId="94" fillId="22" borderId="13" applyFont="true" applyBorder="true" applyAlignment="false" applyProtection="false"/>
    <xf numFmtId="164" fontId="54" fillId="22" borderId="3" applyFont="true" applyBorder="true" applyAlignment="false" applyProtection="false"/>
    <xf numFmtId="164" fontId="68" fillId="0" borderId="10" applyFont="true" applyBorder="true" applyAlignment="false" applyProtection="false"/>
    <xf numFmtId="164" fontId="69" fillId="0" borderId="11" applyFont="true" applyBorder="true" applyAlignment="false" applyProtection="false"/>
    <xf numFmtId="164" fontId="70" fillId="0" borderId="12" applyFont="true" applyBorder="true" applyAlignment="false" applyProtection="false"/>
    <xf numFmtId="164" fontId="70" fillId="0" borderId="0" applyFont="true" applyBorder="false" applyAlignment="false" applyProtection="false"/>
    <xf numFmtId="164" fontId="109" fillId="0" borderId="15" applyFont="true" applyBorder="true" applyAlignment="false" applyProtection="false"/>
    <xf numFmtId="164" fontId="56" fillId="23" borderId="5" applyFont="true" applyBorder="true" applyAlignment="false" applyProtection="false"/>
    <xf numFmtId="164" fontId="118" fillId="0" borderId="0" applyFont="true" applyBorder="false" applyAlignment="false" applyProtection="false"/>
    <xf numFmtId="164" fontId="85" fillId="26" borderId="0" applyFont="true" applyBorder="false" applyAlignment="false" applyProtection="false"/>
    <xf numFmtId="164" fontId="48" fillId="3" borderId="0" applyFont="true" applyBorder="false" applyAlignment="false" applyProtection="false"/>
    <xf numFmtId="164" fontId="62" fillId="0" borderId="0" applyFont="true" applyBorder="false" applyAlignment="false" applyProtection="false"/>
    <xf numFmtId="164" fontId="0" fillId="24" borderId="6" applyFont="true" applyBorder="true" applyAlignment="false" applyProtection="false"/>
    <xf numFmtId="164" fontId="84" fillId="0" borderId="4" applyFont="true" applyBorder="true" applyAlignment="false" applyProtection="false"/>
    <xf numFmtId="164" fontId="114" fillId="0" borderId="0" applyFont="true" applyBorder="false" applyAlignment="false" applyProtection="false"/>
    <xf numFmtId="164" fontId="65" fillId="4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0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02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5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" xfId="20"/>
    <cellStyle name="010" xfId="21"/>
    <cellStyle name="1eoDA2_°a?μAoC\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Акцент1" xfId="29"/>
    <cellStyle name="20% - Акцент2" xfId="30"/>
    <cellStyle name="20% - Акцент3" xfId="31"/>
    <cellStyle name="20% - Акцент4" xfId="32"/>
    <cellStyle name="20% - Акцент5" xfId="33"/>
    <cellStyle name="20% - Акцент6" xfId="34"/>
    <cellStyle name="20 % - Accent1" xfId="35"/>
    <cellStyle name="20 % - Accent2" xfId="36"/>
    <cellStyle name="20 % - Accent3" xfId="37"/>
    <cellStyle name="20 % - Accent4" xfId="38"/>
    <cellStyle name="20 % - Accent5" xfId="39"/>
    <cellStyle name="20 % - Accent6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Акцент1" xfId="47"/>
    <cellStyle name="40% - Акцент2" xfId="48"/>
    <cellStyle name="40% - Акцент3" xfId="49"/>
    <cellStyle name="40% - Акцент4" xfId="50"/>
    <cellStyle name="40% - Акцент5" xfId="51"/>
    <cellStyle name="40% - Акцент6" xfId="52"/>
    <cellStyle name="40 % - Accent1" xfId="53"/>
    <cellStyle name="40 % - Accent2" xfId="54"/>
    <cellStyle name="40 % - Accent3" xfId="55"/>
    <cellStyle name="40 % - Accent4" xfId="56"/>
    <cellStyle name="40 % - Accent5" xfId="57"/>
    <cellStyle name="40 % - Accent6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Акцент1" xfId="65"/>
    <cellStyle name="60% - Акцент2" xfId="66"/>
    <cellStyle name="60% - Акцент3" xfId="67"/>
    <cellStyle name="60% - Акцент4" xfId="68"/>
    <cellStyle name="60% - Акцент5" xfId="69"/>
    <cellStyle name="60% - Акцент6" xfId="70"/>
    <cellStyle name="60 % - Accent1" xfId="71"/>
    <cellStyle name="60 % - Accent2" xfId="72"/>
    <cellStyle name="60 % - Accent3" xfId="73"/>
    <cellStyle name="60 % - Accent4" xfId="74"/>
    <cellStyle name="60 % - Accent5" xfId="75"/>
    <cellStyle name="60 % - Accent6" xfId="76"/>
    <cellStyle name="=C:\WINDOWS\SYSTEM32\COMMAND.COM?COMPUTERNAME=JCOE5181?HOMEDRIVE=C:" xfId="77"/>
    <cellStyle name="=C:\WINDOWS\SYSTEM32\COMMAND.COM?COMPUTERNAME=JCOE5181?HOMEDRIVE=C:_CZE X11C-MSRP-PBD" xfId="78"/>
    <cellStyle name="=C:\WINDOWS\SYSTEM32\COMMAND.COM?COMPUTERNAME=JCOE5181?HOMEDRIVE=C:_FIN X11C-MSRP-PBD" xfId="79"/>
    <cellStyle name="=C:\WINDOWS\SYSTEM32\COMMAND.COM?COMPUTERNAME=JCOE5181?HOMEDRIVE=C:_GER - PF - D40B - Jan07" xfId="80"/>
    <cellStyle name="=C:\WINDOWS\SYSTEM32\COMMAND.COM?COMPUTERNAME=JCOE5181?HOMEDRIVE=C:_GER - PF - R51B - Jan07" xfId="81"/>
    <cellStyle name="=C:\WINDOWS\SYSTEM32\COMMAND.COM?COMPUTERNAME=JCOE5181?HOMEDRIVE=C:_HOL - PF - D40B - Jan 2007" xfId="82"/>
    <cellStyle name="=C:\WINDOWS\SYSTEM32\COMMAND.COM?COMPUTERNAME=JCOE5181?HOMEDRIVE=C:_INDIES - S&amp;S - K12C (Micra MC2 5 Nov 2007)" xfId="83"/>
    <cellStyle name="=C:\WINDOWS\SYSTEM32\COMMAND.COM?COMPUTERNAME=JCOE5181?HOMEDRIVE=C:_J10B_J10G new line-up_for dealers (2)" xfId="84"/>
    <cellStyle name="=C:\WINDOWS\SYSTEM32\COMMAND.COM?COMPUTERNAME=JCOE5181?HOMEDRIVE=C:_Light PF template" xfId="85"/>
    <cellStyle name="=C:\WINDOWS\SYSTEM32\COMMAND.COM?COMPUTERNAME=JCOE5181?HOMEDRIVE=C:_POL X11C-MSRP-PBD" xfId="86"/>
    <cellStyle name="=C:\WINDOWS\SYSTEM32\COMMAND.COM?COMPUTERNAME=JCOE5181?HOMEDRIVE=C:_Pricing file B10 - RUS New End Items - NE approval" xfId="87"/>
    <cellStyle name="=C:\WINDOWS\SYSTEM32\COMMAND.COM?COMPUTERNAME=JCOE5181?HOMEDRIVE=C:_Pricing file X11E - CEE - CZE (New prices 28 Mar 2007)" xfId="88"/>
    <cellStyle name="=C:\WINDOWS\SYSTEM32\COMMAND.COM?COMPUTERNAME=JCOE5181?HOMEDRIVE=C:_Pricing file X11E - CEE - SLA (New prices 28 Mar 2007)" xfId="89"/>
    <cellStyle name="=C:\WINDOWS\SYSTEM32\COMMAND.COM?COMPUTERNAME=JCOE5181?HOMEDRIVE=C:_Pricing file X11E - HOL (Compact Pack for free)" xfId="90"/>
    <cellStyle name="=C:\WINDOWS\SYSTEM32\COMMAND.COM?COMPUTERNAME=JCOE5181?HOMEDRIVE=C:_Pricing file X11E - RUS price increase Mar07" xfId="91"/>
    <cellStyle name="=C:\WINDOWS\SYSTEM32\COMMAND.COM?COMPUTERNAME=JCOE5181?HOMEDRIVE=C:_Pricing file X11E - WES - FRA (MY07 &amp;SV1 7 Aug 07)" xfId="92"/>
    <cellStyle name="=C:\WINDOWS\SYSTEM32\COMMAND.COM?COMPUTERNAME=JCOE5181?HOMEDRIVE=C:_Pricing file X11E - WES - HOL (MY07 &amp; SV1 7 Aug 07)" xfId="93"/>
    <cellStyle name="=C:\WINDOWS\SYSTEM32\COMMAND.COM?COMPUTERNAME=JCOE5181?HOMEDRIVE=C:_TDM Trafic + av. client DEF3" xfId="94"/>
    <cellStyle name="=C:\WINDOWS\SYSTEM32\COMMAND.COM?COMPUTERNAME=JCOE5181?HOMEDRIVE=C:_TDM Trafic + av. client DEF3_CZE X11C-MSRP-PBD" xfId="95"/>
    <cellStyle name="=C:\WINDOWS\SYSTEM32\COMMAND.COM?COMPUTERNAME=JCOE5181?HOMEDRIVE=C:_TDM Trafic + av. client DEF3_FIN X11C-MSRP-PBD" xfId="96"/>
    <cellStyle name="=C:\WINDOWS\SYSTEM32\COMMAND.COM?COMPUTERNAME=JCOE5181?HOMEDRIVE=C:_TDM Trafic + av. client DEF3_GER - PF - D40B - Jan07" xfId="97"/>
    <cellStyle name="=C:\WINDOWS\SYSTEM32\COMMAND.COM?COMPUTERNAME=JCOE5181?HOMEDRIVE=C:_TDM Trafic + av. client DEF3_GER - PF - R51B - Jan07" xfId="98"/>
    <cellStyle name="=C:\WINDOWS\SYSTEM32\COMMAND.COM?COMPUTERNAME=JCOE5181?HOMEDRIVE=C:_TDM Trafic + av. client DEF3_HOL - PF - D40B - Jan 2007" xfId="99"/>
    <cellStyle name="=C:\WINDOWS\SYSTEM32\COMMAND.COM?COMPUTERNAME=JCOE5181?HOMEDRIVE=C:_TDM Trafic + av. client DEF3_INDIES - S&amp;S - K12C (Micra MC2 5 Nov 2007)" xfId="100"/>
    <cellStyle name="=C:\WINDOWS\SYSTEM32\COMMAND.COM?COMPUTERNAME=JCOE5181?HOMEDRIVE=C:_TDM Trafic + av. client DEF3_J10B_J10G new line-up_for dealers (2)" xfId="101"/>
    <cellStyle name="=C:\WINDOWS\SYSTEM32\COMMAND.COM?COMPUTERNAME=JCOE5181?HOMEDRIVE=C:_TDM Trafic + av. client DEF3_Light PF template" xfId="102"/>
    <cellStyle name="=C:\WINDOWS\SYSTEM32\COMMAND.COM?COMPUTERNAME=JCOE5181?HOMEDRIVE=C:_TDM Trafic + av. client DEF3_POL X11C-MSRP-PBD" xfId="103"/>
    <cellStyle name="=C:\WINDOWS\SYSTEM32\COMMAND.COM?COMPUTERNAME=JCOE5181?HOMEDRIVE=C:_TDM Trafic + av. client DEF3_Pricing file B10 - RUS New End Items - NE approval" xfId="104"/>
    <cellStyle name="=C:\WINDOWS\SYSTEM32\COMMAND.COM?COMPUTERNAME=JCOE5181?HOMEDRIVE=C:_TDM Trafic + av. client DEF3_Pricing file X11E - CEE - CZE (New prices 28 Mar 2007)" xfId="105"/>
    <cellStyle name="=C:\WINDOWS\SYSTEM32\COMMAND.COM?COMPUTERNAME=JCOE5181?HOMEDRIVE=C:_TDM Trafic + av. client DEF3_Pricing file X11E - CEE - SLA (New prices 28 Mar 2007)" xfId="106"/>
    <cellStyle name="=C:\WINDOWS\SYSTEM32\COMMAND.COM?COMPUTERNAME=JCOE5181?HOMEDRIVE=C:_TDM Trafic + av. client DEF3_Pricing file X11E - HOL (Compact Pack for free)" xfId="107"/>
    <cellStyle name="=C:\WINDOWS\SYSTEM32\COMMAND.COM?COMPUTERNAME=JCOE5181?HOMEDRIVE=C:_TDM Trafic + av. client DEF3_Pricing file X11E - RUS price increase Mar07" xfId="108"/>
    <cellStyle name="=C:\WINDOWS\SYSTEM32\COMMAND.COM?COMPUTERNAME=JCOE5181?HOMEDRIVE=C:_TDM Trafic + av. client DEF3_Pricing file X11E - WES - FRA (MY07 &amp;SV1 7 Aug 07)" xfId="109"/>
    <cellStyle name="=C:\WINDOWS\SYSTEM32\COMMAND.COM?COMPUTERNAME=JCOE5181?HOMEDRIVE=C:_TDM Trafic + av. client DEF3_Pricing file X11E - WES - HOL (MY07 &amp; SV1 7 Aug 07)" xfId="110"/>
    <cellStyle name="=C:\WINDOWS\SYSTEM32\COMMAND.COM?COMPUTERNAME=JCOE5181?HOMEDRIVE=C:_TDM Trafic + av. client DEF3_Template BP07 D40" xfId="111"/>
    <cellStyle name="=C:\WINDOWS\SYSTEM32\COMMAND.COM?COMPUTERNAME=JCOE5181?HOMEDRIVE=C:_TDM Trafic + av. client DEF3_Y61F EGB budget mix" xfId="112"/>
    <cellStyle name="=C:\WINDOWS\SYSTEM32\COMMAND.COM?COMPUTERNAME=JCOE5181?HOMEDRIVE=C:_TDM Trafic 5N" xfId="113"/>
    <cellStyle name="=C:\WINDOWS\SYSTEM32\COMMAND.COM?COMPUTERNAME=JCOE5181?HOMEDRIVE=C:_TDM Trafic 5N_CZE X11C-MSRP-PBD" xfId="114"/>
    <cellStyle name="=C:\WINDOWS\SYSTEM32\COMMAND.COM?COMPUTERNAME=JCOE5181?HOMEDRIVE=C:_TDM Trafic 5N_FIN X11C-MSRP-PBD" xfId="115"/>
    <cellStyle name="=C:\WINDOWS\SYSTEM32\COMMAND.COM?COMPUTERNAME=JCOE5181?HOMEDRIVE=C:_TDM Trafic 5N_GER - PF - D40B - Jan07" xfId="116"/>
    <cellStyle name="=C:\WINDOWS\SYSTEM32\COMMAND.COM?COMPUTERNAME=JCOE5181?HOMEDRIVE=C:_TDM Trafic 5N_GER - PF - R51B - Jan07" xfId="117"/>
    <cellStyle name="=C:\WINDOWS\SYSTEM32\COMMAND.COM?COMPUTERNAME=JCOE5181?HOMEDRIVE=C:_TDM Trafic 5N_HOL - PF - D40B - Jan 2007" xfId="118"/>
    <cellStyle name="=C:\WINDOWS\SYSTEM32\COMMAND.COM?COMPUTERNAME=JCOE5181?HOMEDRIVE=C:_TDM Trafic 5N_INDIES - S&amp;S - K12C (Micra MC2 5 Nov 2007)" xfId="119"/>
    <cellStyle name="=C:\WINDOWS\SYSTEM32\COMMAND.COM?COMPUTERNAME=JCOE5181?HOMEDRIVE=C:_TDM Trafic 5N_J10B_J10G new line-up_for dealers (2)" xfId="120"/>
    <cellStyle name="=C:\WINDOWS\SYSTEM32\COMMAND.COM?COMPUTERNAME=JCOE5181?HOMEDRIVE=C:_TDM Trafic 5N_Light PF template" xfId="121"/>
    <cellStyle name="=C:\WINDOWS\SYSTEM32\COMMAND.COM?COMPUTERNAME=JCOE5181?HOMEDRIVE=C:_TDM Trafic 5N_POL X11C-MSRP-PBD" xfId="122"/>
    <cellStyle name="=C:\WINDOWS\SYSTEM32\COMMAND.COM?COMPUTERNAME=JCOE5181?HOMEDRIVE=C:_TDM Trafic 5N_Pricing file B10 - RUS New End Items - NE approval" xfId="123"/>
    <cellStyle name="=C:\WINDOWS\SYSTEM32\COMMAND.COM?COMPUTERNAME=JCOE5181?HOMEDRIVE=C:_TDM Trafic 5N_Pricing file X11E - CEE - CZE (New prices 28 Mar 2007)" xfId="124"/>
    <cellStyle name="=C:\WINDOWS\SYSTEM32\COMMAND.COM?COMPUTERNAME=JCOE5181?HOMEDRIVE=C:_TDM Trafic 5N_Pricing file X11E - CEE - SLA (New prices 28 Mar 2007)" xfId="125"/>
    <cellStyle name="=C:\WINDOWS\SYSTEM32\COMMAND.COM?COMPUTERNAME=JCOE5181?HOMEDRIVE=C:_TDM Trafic 5N_Pricing file X11E - HOL (Compact Pack for free)" xfId="126"/>
    <cellStyle name="=C:\WINDOWS\SYSTEM32\COMMAND.COM?COMPUTERNAME=JCOE5181?HOMEDRIVE=C:_TDM Trafic 5N_Pricing file X11E - RUS price increase Mar07" xfId="127"/>
    <cellStyle name="=C:\WINDOWS\SYSTEM32\COMMAND.COM?COMPUTERNAME=JCOE5181?HOMEDRIVE=C:_TDM Trafic 5N_Pricing file X11E - WES - FRA (MY07 &amp;SV1 7 Aug 07)" xfId="128"/>
    <cellStyle name="=C:\WINDOWS\SYSTEM32\COMMAND.COM?COMPUTERNAME=JCOE5181?HOMEDRIVE=C:_TDM Trafic 5N_Pricing file X11E - WES - HOL (MY07 &amp; SV1 7 Aug 07)" xfId="129"/>
    <cellStyle name="=C:\WINDOWS\SYSTEM32\COMMAND.COM?COMPUTERNAME=JCOE5181?HOMEDRIVE=C:_TDM Trafic 5N_Template BP07 D40" xfId="130"/>
    <cellStyle name="=C:\WINDOWS\SYSTEM32\COMMAND.COM?COMPUTERNAME=JCOE5181?HOMEDRIVE=C:_TDM Trafic 5N_Y61F EGB budget mix" xfId="131"/>
    <cellStyle name="=C:\WINDOWS\SYSTEM32\COMMAND.COM?COMPUTERNAME=JCOE5181?HOMEDRIVE=C:_Template BP07 D40" xfId="132"/>
    <cellStyle name="=C:\WINDOWS\SYSTEM32\COMMAND.COM?COMPUTERNAME=JCOE5181?HOMEDRIVE=C:_Y61F EGB budget mix" xfId="133"/>
    <cellStyle name="??" xfId="134"/>
    <cellStyle name="?? [0.00]_Book1" xfId="135"/>
    <cellStyle name="???" xfId="136"/>
    <cellStyle name="??? [0]_???" xfId="137"/>
    <cellStyle name="???? [0.00]_11th Dec. (2)" xfId="138"/>
    <cellStyle name="???? [0]_???" xfId="139"/>
    <cellStyle name="??????" xfId="140"/>
    <cellStyle name="???????" xfId="141"/>
    <cellStyle name="?????????? [0]_Pricing file SV#2,SV#3+price_increase" xfId="142"/>
    <cellStyle name="????????????" xfId="143"/>
    <cellStyle name="???????????? Change1.5.1" xfId="144"/>
    <cellStyle name="????????????_BEL QQ VIVA" xfId="145"/>
    <cellStyle name="????????????ard Value Ta" xfId="146"/>
    <cellStyle name="????????????AT" xfId="147"/>
    <cellStyle name="????????????B)h1_1artsry" xfId="148"/>
    <cellStyle name="????????????esolume 02A3" xfId="149"/>
    <cellStyle name="????????????ge Details1c" xfId="150"/>
    <cellStyle name="????????????le" xfId="151"/>
    <cellStyle name="????????????NOTEWINNOTET" xfId="152"/>
    <cellStyle name="????????????t??c Change " xfId="153"/>
    <cellStyle name="????????????VC (2))VC (2" xfId="154"/>
    <cellStyle name="????????????ycountNNOTEW" xfId="155"/>
    <cellStyle name="??????????_FILE VIVA CIS R51 Jul 2006" xfId="156"/>
    <cellStyle name="?????????WINNO" xfId="157"/>
    <cellStyle name="????????_FILE VIVA CIS R51 Jul 2006" xfId="158"/>
    <cellStyle name="????????ÀWINNO" xfId="159"/>
    <cellStyle name="????????ﾀWINNO" xfId="160"/>
    <cellStyle name="???????_????2" xfId="161"/>
    <cellStyle name="???????nkHyper" xfId="162"/>
    <cellStyle name="???????usmixes" xfId="163"/>
    <cellStyle name="???????XX vs a" xfId="164"/>
    <cellStyle name="?????_?? " xfId="165"/>
    <cellStyle name="????_?? " xfId="166"/>
    <cellStyle name="???_?? " xfId="167"/>
    <cellStyle name="??_?? (2)??)?" xfId="168"/>
    <cellStyle name="??a??e [0.00]_Ladder Report3(" xfId="169"/>
    <cellStyle name="??a??e_Ladder Report R" xfId="170"/>
    <cellStyle name="??Y [0.00]_Ladder Report" xfId="171"/>
    <cellStyle name="??Y_Ladder Report" xfId="172"/>
    <cellStyle name="??h?_Jato1.6" xfId="173"/>
    <cellStyle name="?@??Cefiro" xfId="174"/>
    <cellStyle name="?@??M" xfId="175"/>
    <cellStyle name="?@??M segment" xfId="176"/>
    <cellStyle name="?@??S" xfId="177"/>
    <cellStyle name="?@??S segment" xfId="178"/>
    <cellStyle name="?@??SS" xfId="179"/>
    <cellStyle name="?@?ECefiro" xfId="180"/>
    <cellStyle name="?@?EM" xfId="181"/>
    <cellStyle name="?@?EM segment" xfId="182"/>
    <cellStyle name="?@?ES" xfId="183"/>
    <cellStyle name="?@?ES segment" xfId="184"/>
    <cellStyle name="?@?ESS" xfId="185"/>
    <cellStyle name="?@?·Cefiro" xfId="186"/>
    <cellStyle name="?@?·M" xfId="187"/>
    <cellStyle name="?@?·M segment" xfId="188"/>
    <cellStyle name="?@?·S" xfId="189"/>
    <cellStyle name="?@?·S segment" xfId="190"/>
    <cellStyle name="?@?·SS" xfId="191"/>
    <cellStyle name="?\????????n?C?p????“?N" xfId="192"/>
    <cellStyle name="?\??E?????n?C?p[???N" xfId="193"/>
    <cellStyle name="?\??E?????n?C?p[???g?N" xfId="194"/>
    <cellStyle name="?\??·?????n?C?p????“?N" xfId="195"/>
    <cellStyle name="?\??・?????n?C?pー???“?N" xfId="196"/>
    <cellStyle name="?\?|??Y?I?n?C?p????“?N" xfId="197"/>
    <cellStyle name="?\?|I?Y?I?n?C?p[???g?N" xfId="198"/>
    <cellStyle name="?\?|巧?Y?I?n?C?pー???“?N" xfId="199"/>
    <cellStyle name="?d????0]_Cefiro" xfId="200"/>
    <cellStyle name="?d????Cefiro" xfId="201"/>
    <cellStyle name="?d????M segment" xfId="202"/>
    <cellStyle name="?d????S segment" xfId="203"/>
    <cellStyle name="?d???E0]_Cefiro" xfId="204"/>
    <cellStyle name="?d???ECefiro" xfId="205"/>
    <cellStyle name="?d???EM segment" xfId="206"/>
    <cellStyle name="?d???ES segment" xfId="207"/>
    <cellStyle name="?d???·0]_Cefiro" xfId="208"/>
    <cellStyle name="?d???·Cefiro" xfId="209"/>
    <cellStyle name="?d???·M segment" xfId="210"/>
    <cellStyle name="?d???·S segment" xfId="211"/>
    <cellStyle name="?f??[0]_Cefiro" xfId="212"/>
    <cellStyle name="?f??_Cefiro" xfId="213"/>
    <cellStyle name="?f??Cefiro" xfId="214"/>
    <cellStyle name="?f??M segment" xfId="215"/>
    <cellStyle name="?f??S segment" xfId="216"/>
    <cellStyle name="?f?E[0]_Cefiro" xfId="217"/>
    <cellStyle name="?f?·[0]_Cefiro" xfId="218"/>
    <cellStyle name="?f?Cefiro" xfId="219"/>
    <cellStyle name="?f?M segment" xfId="220"/>
    <cellStyle name="?f?S segment" xfId="221"/>
    <cellStyle name="?n?C?p????“?N" xfId="222"/>
    <cellStyle name="?n?C?p[???N" xfId="223"/>
    <cellStyle name="?n?C?p[???g?N" xfId="224"/>
    <cellStyle name="?n?C?pー???“?N" xfId="225"/>
    <cellStyle name="?W?_?AｱOY?T?2YADﾗｰ?ET2?Tｰ?_x0001_2002-R" xfId="226"/>
    <cellStyle name="?W?_Attach34_X61B_US_(2)" xfId="227"/>
    <cellStyle name="?WE_5.Commnet-NISSAN" xfId="228"/>
    <cellStyle name="?W?_5.Commnet-NISSAN" xfId="229"/>
    <cellStyle name="?W·_Attach34_X61B_US_(2)" xfId="230"/>
    <cellStyle name="?W・_‘?吹h" xfId="231"/>
    <cellStyle name="?W準_?A±OY，T、2YAD×°?ET2∥T°" xfId="232"/>
    <cellStyle name="?Wｷ_Ladder Report" xfId="233"/>
    <cellStyle name="?c??E?? [0.00]_currentKC GL" xfId="234"/>
    <cellStyle name="?c??E??_currentKC GL" xfId="235"/>
    <cellStyle name="?c?aO?e [0.00]_currentKC GL" xfId="236"/>
    <cellStyle name="?c?aO?e_currentKC GL" xfId="237"/>
    <cellStyle name="?Ea??e [0.00]_Ladder Report" xfId="238"/>
    <cellStyle name="?Ea??e_Ladder Report" xfId="239"/>
    <cellStyle name="?·? [0]_????????aro" xfId="240"/>
    <cellStyle name="?·?_????????aro" xfId="241"/>
    <cellStyle name="?·a??e [0.00]_Ladder Report3(" xfId="242"/>
    <cellStyle name="?·a??e_Ladder Report R" xfId="243"/>
    <cellStyle name="?…????? [0.00]_010829 Price and Mix check MM recontract average report" xfId="244"/>
    <cellStyle name="?…?????_010829 Price and Mix check MM recontract average report" xfId="245"/>
    <cellStyle name="?…??・?? [0.00]_010829 Price and Mix check MM recontract average report" xfId="246"/>
    <cellStyle name="?…??・??_010829 Price and Mix check MM recontract average report" xfId="247"/>
    <cellStyle name="?…?a??e [0.00]_Book1" xfId="248"/>
    <cellStyle name="?…?a??e_Book1" xfId="249"/>
    <cellStyle name="?…?a唇?e [0.00]_010829 Price and Mix check MM recontract average report" xfId="250"/>
    <cellStyle name="?…?a唇?e_010829 Price and Mix check MM recontract average report" xfId="251"/>
    <cellStyle name="?…‹???‚? [0.00]_l200" xfId="252"/>
    <cellStyle name="?…‹???‚?_l200" xfId="253"/>
    <cellStyle name="?・? [0]_????????aro" xfId="254"/>
    <cellStyle name="?・?_????????aro" xfId="255"/>
    <cellStyle name="?・a??e [0.00]_Ladder Report3(" xfId="256"/>
    <cellStyle name="?・a??e_Ladder Report R" xfId="257"/>
    <cellStyle name="Accent1" xfId="258"/>
    <cellStyle name="Accent2" xfId="259"/>
    <cellStyle name="Accent3" xfId="260"/>
    <cellStyle name="Accent4" xfId="261"/>
    <cellStyle name="Accent5" xfId="262"/>
    <cellStyle name="Accent6" xfId="263"/>
    <cellStyle name="AT，¶ [0]_°eE1" xfId="264"/>
    <cellStyle name="AT，¶_°eE1" xfId="265"/>
    <cellStyle name="Avertissement" xfId="266"/>
    <cellStyle name="A・- [0]_°eE1" xfId="267"/>
    <cellStyle name="A・-_°eE1" xfId="268"/>
    <cellStyle name="Bad 1" xfId="269"/>
    <cellStyle name="Besuchter Hyperlink" xfId="270"/>
    <cellStyle name="Border1" xfId="271"/>
    <cellStyle name="Border2" xfId="272"/>
    <cellStyle name="Border3" xfId="273"/>
    <cellStyle name="BuiltOpt_Content" xfId="274"/>
    <cellStyle name="BuiltOption_Content" xfId="275"/>
    <cellStyle name="C\AO_°eE1" xfId="276"/>
    <cellStyle name="Calc Currency (0)" xfId="277"/>
    <cellStyle name="Calcul" xfId="278"/>
    <cellStyle name="Calculation" xfId="279"/>
    <cellStyle name="cat_number" xfId="280"/>
    <cellStyle name="Cellule liée" xfId="281"/>
    <cellStyle name="Check Cell" xfId="282"/>
    <cellStyle name="CombinedVol_Data" xfId="283"/>
    <cellStyle name="Comma  - Style1" xfId="284"/>
    <cellStyle name="Comma  - Style2" xfId="285"/>
    <cellStyle name="Comma  - Style3" xfId="286"/>
    <cellStyle name="Comma  - Style4" xfId="287"/>
    <cellStyle name="Comma  - Style5" xfId="288"/>
    <cellStyle name="Comma  - Style6" xfId="289"/>
    <cellStyle name="Comma  - Style7" xfId="290"/>
    <cellStyle name="Comma  - Style8" xfId="291"/>
    <cellStyle name="Comma0" xfId="292"/>
    <cellStyle name="Comma_201010_S&amp;S_Dealer master price list" xfId="293"/>
    <cellStyle name="Commentaire" xfId="294"/>
    <cellStyle name="Currency0" xfId="295"/>
    <cellStyle name="Date_Data" xfId="296"/>
    <cellStyle name="Dezimal [0]_17.11.03 TL-ProfitStudy04 GERM" xfId="297"/>
    <cellStyle name="Dezimal_17.11.03 TL-ProfitStudy04 GERM" xfId="298"/>
    <cellStyle name="Dziesi?tny [0]_Arkusz1" xfId="299"/>
    <cellStyle name="Dziesi?tny_Arkusz1" xfId="300"/>
    <cellStyle name="Dziesietny_CP DIESEL 02-2003" xfId="301"/>
    <cellStyle name="Edited_Data" xfId="302"/>
    <cellStyle name="Entrée" xfId="303"/>
    <cellStyle name="Estimated_Data" xfId="304"/>
    <cellStyle name="Euro" xfId="305"/>
    <cellStyle name="Explanatory Text" xfId="306"/>
    <cellStyle name="Ezres_KEX2 DP" xfId="307"/>
    <cellStyle name="Followed Hyperlink" xfId="308"/>
    <cellStyle name="Forecast_Data" xfId="309"/>
    <cellStyle name="Formule" xfId="310"/>
    <cellStyle name="Formule%1" xfId="311"/>
    <cellStyle name="FormuleNb0" xfId="312"/>
    <cellStyle name="FormuleNb1" xfId="313"/>
    <cellStyle name="FormuleNb2" xfId="314"/>
    <cellStyle name="Good 1" xfId="315"/>
    <cellStyle name="Grey" xfId="316"/>
    <cellStyle name="Header1" xfId="317"/>
    <cellStyle name="Header2" xfId="318"/>
    <cellStyle name="Heading 1 1" xfId="319"/>
    <cellStyle name="Heading 2 1" xfId="320"/>
    <cellStyle name="Heading 3" xfId="321"/>
    <cellStyle name="Heading 4" xfId="322"/>
    <cellStyle name="Heading 1" xfId="323"/>
    <cellStyle name="Heading2" xfId="324"/>
    <cellStyle name="Heading3" xfId="325"/>
    <cellStyle name="Hiper??cze" xfId="326"/>
    <cellStyle name="Hiperlacze" xfId="327"/>
    <cellStyle name="Hipervínculo visitado_- (14) Request (Homologation pt1)" xfId="328"/>
    <cellStyle name="Hipervínculo_- (14) Request (Homologation pt1)" xfId="329"/>
    <cellStyle name="Hyperlink 1" xfId="330"/>
    <cellStyle name="Hypertextový odkaz" xfId="331"/>
    <cellStyle name="Indice" xfId="332"/>
    <cellStyle name="Input" xfId="333"/>
    <cellStyle name="Input [yellow]" xfId="334"/>
    <cellStyle name="Input_J10B customer price list" xfId="335"/>
    <cellStyle name="Insatisfaisant" xfId="336"/>
    <cellStyle name="Item_Current" xfId="337"/>
    <cellStyle name="KF" xfId="338"/>
    <cellStyle name="klammer für negative" xfId="339"/>
    <cellStyle name="klammer für negative %" xfId="340"/>
    <cellStyle name="klammer für negative_Forecast-Tool_N16_P12_X11E_Sub#2a" xfId="341"/>
    <cellStyle name="Komma0" xfId="342"/>
    <cellStyle name="Komma_Blad1" xfId="343"/>
    <cellStyle name="Level01" xfId="344"/>
    <cellStyle name="Level02" xfId="345"/>
    <cellStyle name="Level1" xfId="346"/>
    <cellStyle name="Level2" xfId="347"/>
    <cellStyle name="Lien hypertexte" xfId="348"/>
    <cellStyle name="Lien hypertexte visit?" xfId="349"/>
    <cellStyle name="Lien hypertexte visite" xfId="350"/>
    <cellStyle name="Lien hypertexte visité" xfId="351"/>
    <cellStyle name="Lien hypertexte_J10B_J10G new line-up_for dealers (2)" xfId="352"/>
    <cellStyle name="Ligne détail" xfId="353"/>
    <cellStyle name="Linked Cell" xfId="354"/>
    <cellStyle name="Migliaia (0)_Enditem" xfId="355"/>
    <cellStyle name="Migliaia [0]_ITA - PBD K12F#3" xfId="356"/>
    <cellStyle name="Migliaia_ITA - PBD K12F#3" xfId="357"/>
    <cellStyle name="Millares [0]_149 SN 092 0" xfId="358"/>
    <cellStyle name="Millares_149 SN 092 0" xfId="359"/>
    <cellStyle name="Milliers_TRACKING TOOL FORMAT 5" xfId="360"/>
    <cellStyle name="MilliersN&amp;R,0" xfId="361"/>
    <cellStyle name="Moeda_BASE ESTUDOS PICK-UPS CAB. DUPLA" xfId="362"/>
    <cellStyle name="Moneda [0]_149 SN 092 0" xfId="363"/>
    <cellStyle name="Moneda_149 SN 092 0" xfId="364"/>
    <cellStyle name="Monetaire [0]_2001 BP Detail" xfId="365"/>
    <cellStyle name="Monetaire_2001 BP Detail" xfId="366"/>
    <cellStyle name="Monétaire_R51A_FRA PBD Jan06 2005_12_12" xfId="367"/>
    <cellStyle name="Monйtaire [0]_FORMACION" xfId="368"/>
    <cellStyle name="Monйtaire_FORMACION" xfId="369"/>
    <cellStyle name="Neutral 1" xfId="370"/>
    <cellStyle name="Neutre" xfId="371"/>
    <cellStyle name="NewStyle" xfId="372"/>
    <cellStyle name="No-definido" xfId="373"/>
    <cellStyle name="Nombre2" xfId="374"/>
    <cellStyle name="Non défini" xfId="375"/>
    <cellStyle name="Norm1" xfId="376"/>
    <cellStyle name="Normal - Style1" xfId="377"/>
    <cellStyle name="Normal_201010_S&amp;S_Dealer master price list" xfId="378"/>
    <cellStyle name="Normal_J10 technical data  (RUS)" xfId="379"/>
    <cellStyle name="Normale_Comparaison_PCOM" xfId="380"/>
    <cellStyle name="Normalny_calcul+150KHUF" xfId="381"/>
    <cellStyle name="Normál_HUNVI_0082_MTR1_V" xfId="382"/>
    <cellStyle name="normální_Nov 2" xfId="383"/>
    <cellStyle name="Note 1" xfId="384"/>
    <cellStyle name="Odwiedzone hiper??cze" xfId="385"/>
    <cellStyle name="Odwiedzone hiperlacze" xfId="386"/>
    <cellStyle name="Option_Added_Cont_Desc" xfId="387"/>
    <cellStyle name="Output" xfId="388"/>
    <cellStyle name="Percent [2]" xfId="389"/>
    <cellStyle name="PourcentageN&amp;R,0" xfId="390"/>
    <cellStyle name="Preliminary_Data" xfId="391"/>
    <cellStyle name="Prices_Data" xfId="392"/>
    <cellStyle name="PSChar" xfId="393"/>
    <cellStyle name="pseudo_pourcentage" xfId="394"/>
    <cellStyle name="PSHeading" xfId="395"/>
    <cellStyle name="Saisie" xfId="396"/>
    <cellStyle name="Saisie%1" xfId="397"/>
    <cellStyle name="Saisie_Feuil1" xfId="398"/>
    <cellStyle name="SaisieNb0" xfId="399"/>
    <cellStyle name="SaisieNb1" xfId="400"/>
    <cellStyle name="Satisfaisant" xfId="401"/>
    <cellStyle name="Sledovaný hypertextový odkaz" xfId="402"/>
    <cellStyle name="Sortie" xfId="403"/>
    <cellStyle name="Standaard_Blad1" xfId="404"/>
    <cellStyle name="Standard_17.11.03 TL-ProfitStudy04 GERM" xfId="405"/>
    <cellStyle name="Style1" xfId="406"/>
    <cellStyle name="subhead" xfId="407"/>
    <cellStyle name="Texte explicatif" xfId="408"/>
    <cellStyle name="Thousands" xfId="409"/>
    <cellStyle name="Tickmark" xfId="410"/>
    <cellStyle name="Title" xfId="411"/>
    <cellStyle name="Titre" xfId="412"/>
    <cellStyle name="Titre colonnes_QASHQAI" xfId="413"/>
    <cellStyle name="Titre lignes" xfId="414"/>
    <cellStyle name="Titre 1" xfId="415"/>
    <cellStyle name="Titre 2" xfId="416"/>
    <cellStyle name="Titre 3" xfId="417"/>
    <cellStyle name="Titre 4" xfId="418"/>
    <cellStyle name="Total" xfId="419"/>
    <cellStyle name="Total intermediaire" xfId="420"/>
    <cellStyle name="Total_BEL QQ VIVA" xfId="421"/>
    <cellStyle name="Valuta (0)_All" xfId="422"/>
    <cellStyle name="Valuta [0]_Blad1" xfId="423"/>
    <cellStyle name="Valuta_Blad1" xfId="424"/>
    <cellStyle name="Vehicle_Benchmark" xfId="425"/>
    <cellStyle name="Version_Header" xfId="426"/>
    <cellStyle name="Volumes_Data" xfId="427"/>
    <cellStyle name="Vérification" xfId="428"/>
    <cellStyle name="Wahrung [0]_GER SM1" xfId="429"/>
    <cellStyle name="Wahrung_GER SM1" xfId="430"/>
    <cellStyle name="Walutowy_calcul+150KHUF" xfId="431"/>
    <cellStyle name="Warning Text" xfId="432"/>
    <cellStyle name="Währung [0]_17.11.03 TL-ProfitStudy04 GERM" xfId="433"/>
    <cellStyle name="Währung0" xfId="434"/>
    <cellStyle name="Währung_17.11.03 TL-ProfitStudy04 GERM" xfId="435"/>
    <cellStyle name="fE?Y [0.00]_Ladder Report" xfId="436"/>
    <cellStyle name="fE?Y_Ladder Report" xfId="437"/>
    <cellStyle name="fE]Y [0.00]_Ladder Report" xfId="438"/>
    <cellStyle name="fE]Y_Ladder Report" xfId="439"/>
    <cellStyle name="fEEY [0.00]_currentKC GL" xfId="440"/>
    <cellStyle name="fEEY_currentKC GL" xfId="441"/>
    <cellStyle name="fEnY [0.00]_Ladder Report" xfId="442"/>
    <cellStyle name="fEnY_Ladder Report" xfId="443"/>
    <cellStyle name="fEñY [0.00]_?`?p?O???Lñ??\" xfId="444"/>
    <cellStyle name="fEñY [0.00]_Ladder Report" xfId="445"/>
    <cellStyle name="fEñY_?`?p?O???Lñ??\" xfId="446"/>
    <cellStyle name="fEñY_Ladder Report" xfId="447"/>
    <cellStyle name="æØè [0.00]_Model Mix" xfId="448"/>
    <cellStyle name="æØè_Model Mix" xfId="449"/>
    <cellStyle name="ÊÝ [0.00]_127ã\ZÄiocéæj" xfId="450"/>
    <cellStyle name="ÊÝ_127ã\ZÄiocéæj" xfId="451"/>
    <cellStyle name="W_´" xfId="452"/>
    <cellStyle name="¤@¯ECefiro" xfId="453"/>
    <cellStyle name="¤@¯EM" xfId="454"/>
    <cellStyle name="¤@¯EM segment" xfId="455"/>
    <cellStyle name="¤@¯ES" xfId="456"/>
    <cellStyle name="¤@¯ES segment" xfId="457"/>
    <cellStyle name="¤@¯ESS" xfId="458"/>
    <cellStyle name="¤d¤À¦E0]_Cefiro" xfId="459"/>
    <cellStyle name="¤d¤À¦ECefiro" xfId="460"/>
    <cellStyle name="¤d¤À¦EM segment" xfId="461"/>
    <cellStyle name="¤d¤À¦ES segment" xfId="462"/>
    <cellStyle name="³f¹E[0]_Cefiro" xfId="463"/>
    <cellStyle name="³f¹ô_Cefiro" xfId="464"/>
    <cellStyle name="¹éºÐÀ²_°æ¿µÁöÇ¥" xfId="465"/>
    <cellStyle name="ÄÞ¸¶ [0]_°èÈ¹" xfId="466"/>
    <cellStyle name="ÄÞ¸¶_°èÈ¹" xfId="467"/>
    <cellStyle name="ÅE­ [0]_°èÈ¹" xfId="468"/>
    <cellStyle name="ÅE­_°èÈ¹" xfId="469"/>
    <cellStyle name="Ç¥ÁØ_°èÈ¹" xfId="470"/>
    <cellStyle name="Œ…‹aO‚e [0.00]_Model Mix" xfId="471"/>
    <cellStyle name="Œ…‹aO‚e_Model Mix" xfId="472"/>
    <cellStyle name="Œ…‹æØ‚è [0.00]_010829 Price and Mix check MM recontract average report" xfId="473"/>
    <cellStyle name="Œ…‹æØ‚è_010829 Price and Mix check MM recontract average report" xfId="474"/>
    <cellStyle name="ƒnƒCƒp[??ƒN" xfId="475"/>
    <cellStyle name="ƒnƒCƒp[ƒŠƒ“ƒN" xfId="476"/>
    <cellStyle name="ˆê”Ê_Jato1.6" xfId="477"/>
    <cellStyle name="Њ…‹жђШ‚и [0.00]_l200" xfId="478"/>
    <cellStyle name="Њ…‹жђШ‚и_l200" xfId="479"/>
    <cellStyle name="Акцент1" xfId="480"/>
    <cellStyle name="Акцент2" xfId="481"/>
    <cellStyle name="Акцент3" xfId="482"/>
    <cellStyle name="Акцент4" xfId="483"/>
    <cellStyle name="Акцент5" xfId="484"/>
    <cellStyle name="Акцент6" xfId="485"/>
    <cellStyle name="Ввод " xfId="486"/>
    <cellStyle name="Вывод" xfId="487"/>
    <cellStyle name="Вычисление" xfId="488"/>
    <cellStyle name="Заголовок 1" xfId="489"/>
    <cellStyle name="Заголовок 2" xfId="490"/>
    <cellStyle name="Заголовок 3" xfId="491"/>
    <cellStyle name="Заголовок 4" xfId="492"/>
    <cellStyle name="Итог" xfId="493"/>
    <cellStyle name="Контрольная ячейка" xfId="494"/>
    <cellStyle name="Название" xfId="495"/>
    <cellStyle name="Нейтральный" xfId="496"/>
    <cellStyle name="Плохой" xfId="497"/>
    <cellStyle name="Пояснение" xfId="498"/>
    <cellStyle name="Примечание" xfId="499"/>
    <cellStyle name="Связанная ячейка" xfId="500"/>
    <cellStyle name="Текст предупреждения" xfId="501"/>
    <cellStyle name="Хороший" xfId="502"/>
    <cellStyle name="’?‰? [0.00]_011003 Attaachment3" xfId="503"/>
    <cellStyle name="’?‰?_011003 Attaachment3" xfId="504"/>
    <cellStyle name="’E?Y [0.00]_Ladder Report" xfId="505"/>
    <cellStyle name="’E?Y_Ladder Report" xfId="506"/>
    <cellStyle name="’E]Y [0.00]_Ladder Report" xfId="507"/>
    <cellStyle name="’E]Y_Ladder Report" xfId="508"/>
    <cellStyle name="’E‰Y [0.00]_011003 Attaachment3" xfId="509"/>
    <cellStyle name="’E‰Y [0.00]_Book1" xfId="510"/>
    <cellStyle name="’E‰Y [0.00]_Packages and Options (2)?_x0002_" xfId="511"/>
    <cellStyle name="’E‰Y_011003 Attaachment3" xfId="512"/>
    <cellStyle name="’E‰Y_Book1" xfId="513"/>
    <cellStyle name="’E・Y [0.00]_currentKC GL" xfId="514"/>
    <cellStyle name="’E・Y_currentKC GL" xfId="515"/>
    <cellStyle name="’E］Y [0.00]_Ladder Report" xfId="516"/>
    <cellStyle name="’E］Y_Ladder Report" xfId="517"/>
    <cellStyle name="’Ê‰Ý [0.00]_011003 Attaachment3" xfId="518"/>
    <cellStyle name="’Ê‰Ý [0.00]_Model Mix" xfId="519"/>
    <cellStyle name="’Ê‰Ý [0.00]_Sheet1" xfId="520"/>
    <cellStyle name="’Ê‰Ý_011003 Attaachment3" xfId="521"/>
    <cellStyle name="’Ê‰Ý_Model Mix" xfId="522"/>
    <cellStyle name="•\Ž¦Ï‚Ý‚ÌƒnƒCƒp[??ƒN" xfId="523"/>
    <cellStyle name="•\Ž¦Ï‚Ý‚ÌƒnƒCƒp[ƒŠƒ“ƒN" xfId="524"/>
    <cellStyle name="•W??_Sheet2 (2)" xfId="525"/>
    <cellStyle name="•W?_Read me first" xfId="526"/>
    <cellStyle name="•W€_‘ä”" xfId="527"/>
    <cellStyle name="•WЏЂ_Sheet2 (2)" xfId="528"/>
    <cellStyle name="ハイパー??ク" xfId="529"/>
    <cellStyle name="ハイパーリンク" xfId="530"/>
    <cellStyle name="ハイパーリンクXterra " xfId="531"/>
    <cellStyle name="パーセント_130503 MM C+C Revised Volume for OPD.xls グラフ 1" xfId="532"/>
    <cellStyle name="・・ [0.00]_127・予算・（経営・・）" xfId="533"/>
    <cellStyle name="・・_127・予算・（経営・・）" xfId="534"/>
    <cellStyle name="一般_Jato1.6" xfId="535"/>
    <cellStyle name="常规_05 SUV Bubble Chart July-Sep" xfId="536"/>
    <cellStyle name="未定義" xfId="537"/>
    <cellStyle name="桁区切り [0.00]_130503 MM C+C Revised Volume for OPD.xls グラフ 1" xfId="538"/>
    <cellStyle name="桁区切り_【050822】 ITP TT RUS -1 (BP rate)" xfId="539"/>
    <cellStyle name="桁蟻唇Ｆ [0.00]_11th Dec. (2)" xfId="540"/>
    <cellStyle name="桁蟻唇Ｆ_11th Dec. (2)" xfId="541"/>
    <cellStyle name="標?_Read me first" xfId="542"/>
    <cellStyle name="標準_ AS_GOM ZR OP A(AS)" xfId="543"/>
    <cellStyle name="脱?Y [0.00]_Ladder Report" xfId="544"/>
    <cellStyle name="脱?Y_Ladder Report" xfId="545"/>
    <cellStyle name="脱浦 [0.00]_11th Dec. (2)" xfId="546"/>
    <cellStyle name="脱浦_11th Dec. (2)" xfId="547"/>
    <cellStyle name="表示済みのハイパー??ク" xfId="548"/>
    <cellStyle name="表示済みのハイパーリンク" xfId="549"/>
    <cellStyle name="表示済みのハイパーリンクa PRG MY02 (" xfId="550"/>
    <cellStyle name="通貨 [0.00]_130503 MM C+C Revised Volume for OPD.xls グラフ 1" xfId="551"/>
    <cellStyle name="通貨_130503 MM C+C Revised Volume for OPD.xls グラフ 1" xfId="552"/>
    <cellStyle name="표준_060308 - 800 units price(reimbursement)_Revised" xfId="553"/>
    <cellStyle name="?_" xfId="554"/>
    <cellStyle name="ＭＳゴシック" xfId="555"/>
    <cellStyle name="､@ｯ・Cefiro" xfId="556"/>
    <cellStyle name="､@ｯ・M" xfId="557"/>
    <cellStyle name="､@ｯ・M segment" xfId="558"/>
    <cellStyle name="､@ｯ・M_A33_Ladder_Dec_03" xfId="559"/>
    <cellStyle name="､@ｯ・S" xfId="560"/>
    <cellStyle name="､@ｯ・S segment" xfId="561"/>
    <cellStyle name="､@ｯ・S_A33_Ladder_Dec_03" xfId="562"/>
    <cellStyle name="､@ｯ・SS" xfId="563"/>
    <cellStyle name="､d､ﾀｦ・0]_Cefiro" xfId="564"/>
    <cellStyle name="､d､ﾀｦ・Cefiro" xfId="565"/>
    <cellStyle name="､d､ﾀｦ・M segment" xfId="566"/>
    <cellStyle name="､d､ﾀｦ・S segment" xfId="567"/>
    <cellStyle name="ｳfｹ・[0]_Cefiro" xfId="568"/>
    <cellStyle name="ｳfｹCefiro" xfId="569"/>
    <cellStyle name="ｳfｹM segment" xfId="570"/>
    <cellStyle name="ｳfｹS segment" xfId="571"/>
    <cellStyle name="ｹ鮗ﾐﾀｲ_ｰ豼ｵﾁ･" xfId="572"/>
    <cellStyle name="ﾄﾞｸｶ [0]_ｰ霾ｹ" xfId="573"/>
    <cellStyle name="ﾄﾞｸｶ_ｰ霾ｹ" xfId="574"/>
    <cellStyle name="ﾅ・ｭ [0]_ｰ霾ｹ" xfId="575"/>
    <cellStyle name="ﾅ・ｭ_ｰ霾ｹ" xfId="576"/>
    <cellStyle name="ﾇ･ﾁﾘ_ｰ霾ｹ" xfId="577"/>
  </cellStyles>
  <colors>
    <indexedColors>
      <rgbColor rgb="FF000000"/>
      <rgbColor rgb="FFFFFFFF"/>
      <rgbColor rgb="FFFF0000"/>
      <rgbColor rgb="FF00FF00"/>
      <rgbColor rgb="FF0000FF"/>
      <rgbColor rgb="FFFFFFB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C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0</xdr:row>
      <xdr:rowOff>28440</xdr:rowOff>
    </xdr:from>
    <xdr:to>
      <xdr:col>1</xdr:col>
      <xdr:colOff>13626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0" y="28440"/>
          <a:ext cx="126360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0B1001/&#29983;&#29987;&#37096;&#38272;/WINDOWS/Profiles/N130603/&#65411;&#65438;&#65405;&#65400;&#65412;&#65391;&#65420;&#65439;/&#24037;&#22580;&#38263;&#20250;&#35696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TEMP/03TK%20PVC%20Summary%2009160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Library%20S%20&amp;%20M/S&amp;M%20Database/INBOX%20for%20Update/Controlling%20S&amp;M/Budget%202004/Budget%202004%20Subm%25231/Nmgb/PM04egb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Pricing%20S532%20Upper%20Medium/2%20-%20SM3/PF/USR/old/Pricing%20file%20B10%20-%20RUS%20-%20NE%20approval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-%20VICENTE/PPP/RESUME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Documents%20and%20Settings/ne00546/Local%20Settings/Temporary%20Internet%20Files/OLK1/E-COP%20BP07%20FINAL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nesas-s0001b.nissaneu.nmcorp.nissan.biz/Users/Documents%20and%20Settings/pp00224/Desktop/DP_Master_Phase2%20250703/Backup%20DP%20MTR%20Ph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JX0ZA001/ka0shuyaku/X61B&#144;&#179;&#8249;K&#129;&#160;&#8218;P&#141;/&#8216;z&#143;&#8216;&#141;&#236;&#144;&#172;/&#338;v&#8240;&#230;&#8216;&#228;&#144;&#8221;&#129;&#8226;&#381;d&#8212;l&#143;&#238;&#8226;&#241;%20Z20/Spec(1)%20Thailan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Fsnml4/Z20_SUVseg/Documents%20and%20Settings/n177940/Local%20Settings/Temporary%20Internet%20Files/OLK2/BackUpData/&#22793;&#26356;&#19968;&#3523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Fsntc3/Z20/&#144;V&#338;&#180;-3/Project%20Contract/PVC/&#8211;%7B&#8220;&#8211;&#8218;&#204;PVC&#402;t&#402;H&#402;&#8249;&#402;_/SUV_spec_official_02061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JA0B1001/&#29983;&#29987;&#37096;&#38272;(&#20206;)/My%20Documents/HM/&#22522;&#35336;&#20206;&#30446;&#27161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Fsnml1/a3a/&#65400;&#65438;&#65433;&#65392;&#65420;&#65439;/&#21830;&#21697;/&#28023;&#22806;&#36554;&#20001;&#29677;/&#27700;&#21407;/L32H&#21407;&#20385;&#20225;&#30011;&#26041;&#37341;&#26360;&#12398;Page3&amp;&#12459;&#12513;&#12521;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@%20Excel/X70/PLR_X7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A280/martina/B-platform/SV/X11A%20SV%25234/SV%25234%20Profit%20file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ivers/fleet%20apri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Pricing%20S532%20Cross%20Carlines/2%20-%20NSC%20Pricing%20Files%20-%20LATEST%20APPROVED/NSC%20PBD%20-%20LATEST/EGB%20-%20New%20VED%20-%2004.2008/EGB%20-%20PF%20-%20TEMPLATE%20-%20VED%20CHANGE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Fsnml2/a70/Consol%20Planning%20Group/998_997NML_Packages/Nml998/NMC/nmc--up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RUKDOM54/MARKET/DATA/EXCEL/LCV/PRESENT/084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Fsnml3/E00/DOCUME~1/mktanl/LOCALS~1/Temp/c.notes.data/Documents%20and%20Settings/N181496/Local%20Settings/Temporary%20Internet%20Files/OLKAA/Documents%20and%20Settings/N181496/Local%20Settings/Temporary%20Internet%20Files/OLKAA/COMPACTOS_JUNIO_&apos;0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W:/DATOS/Planificacion/Alberto/Precios/Dossier%20Precios/Dossier%20Mayo%202004/W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Documents%20and%20Settings/NE00466/Local%20Settings/Temp/Nueva%20carpeta/B%20X%20Over%20Contract/Infiniti/PRG/02prg/NE%20PRG/NE%20Codes%20-%208.10.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e00354/Local%20Settings/Temporary%20Internet%20Files/OLK27B/Prospetto%20gamma%20TL0D%20200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d/MMconvertible/Concept/&#21454;&#30410;&#35430;&#31639;/uchikoshi/1st%20Rough%20Study(020319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ersonal/Pchelintsev/QQ%20analysis/QQ%20info/FINAL%20LIST%20LHD%20-%20J10A%20MCLine-up%20creatio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S550%20Compact%20&amp;%20medium%20segment/9-%20X12B/Contract/Support/Option%20list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Jesus/Mis%20cosas/X12C/grades%20mix/price%20strategie%20in%20G5/0707%20X12C%20Draft%20MSRP%20for%20Russia%20final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O:/BUDGET%202003/PACK%20OFFICIEL%20BP%202003/submission%202%20NE%20PAS%20MODIFIER/B03fra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Ja0e0001/common/PVC1017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fsnml3/E00/Documents%20and%20Settings/N186952/Local%20Settings/Temporary%20Internet%20Files/OLK3/GPR-17-NZ-Final(Rev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Fsntc1/h00/&#36554;&#25285;/&#65318;&#65330;-&#65324;&#65324;&#65400;&#65431;&#65405;/&#12459;&#12463;QW/X61B_EUR_SUV_Slot(BY&#23637;&#38283;)/X61B%20EUR%20SUV(1J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Fsnml2/A70/CAP/PLANNING/Budgets%20&amp;%20Forecasts/FY%2000/FY00%201st%20&amp;%202nd%20Half%20Frcst%209.22.00/NRP%20Cash%20Flow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Mis%20documentos/Sandra/Mundos/PRIMERA%20LINE%20UP%20Actualizado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FINAL%20PROFIT%20TOOL/P32E%20Pricing%20Simulation%20Tool%20GER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Documents%20and%20Settings/ne00281/Local%20Settings/Temporary%20Internet%20Files/OLK441/0504%20FRA%20back%20up%20Prici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FINPLNG/97PRICIN/PACKAGE/MY97/PROFILE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C:/Library%20S%20&amp;%20M/S&amp;M%20Database/INBOX%20for%20Update/Controlling%20S&amp;M/Budget%202004/Budget%202004%20Subm%25231/Nmgb/B04egb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C:/BARBE/Chris/INFORMATION/VOLUMES/STATSMTM/Mtm2001/mtm_01_dec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BUDGET00/kalkulationsmuster%20Nissan%20200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Ja0a0001/act/&#20385;&#26684;&#21516;&#25991;/FY0/02&#24180;&#24230;&#23637;&#38283;&#21516;&#25991;/0206&#65406;&#65412;&#65438;&#65432;&#65391;&#65400;&#65381;&#65400;&#65433;&#65392;&#30330;&#22770;&#21516;&#25991;/0206&#65406;&#65412;&#65438;&#65406;&#65408;&#65438;&#65437;&#27861;&#35215;&#23550;&#24540;&#21462;&#24471;&#31246;&#12395;&#38306;&#12377;&#12427;&#2021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http://eroom3.w1.nissan.biz/PRODUCTOS%5CTINO%5CALMERA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C:/Eric/JATO%20VI.VA/Mosy/KUBISTAR/VIVA%20KUIBSTAR%20GENERAL%20hausse%20de%20prix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lanning/PIN_FILE/%3F%3F%3F%3F%3F%3F%3F/MM%3F%3F%3F/%3F%3F%3F%3F/%3F%3F%3F~/%3F%3FProj/S%3F%3F%3F/MM/C04S&amp;C/%3F%3F%3F%3F/%3F%3F%3F~/%3F%3F%3F%3F~%3F%3F/48810%3F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8221;O%3FI%3F&#215;%3FU&#8216;&#182;/%3F&#12539;%3FR&#32094;&#12539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JA0B1001/&#29983;&#29987;&#37096;&#38272;/B30/&#26032;&#36554;IE&#21407;&#20385;&#20225;&#30011;&#29677;/&#65435;&#65437;&#65409;&#65437;&#65400;&#65438;/98&#65435;&#65437;&#65409;&#65437;&#65400;&#65438;&#26989;&#21209;&#35336;&#30011;(&#65298;&#65341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T:/02&#27193;&#33026;/&#26032;&#36554;/&#65335;&#65322;/&#35211;&#31309;/WJ&#32032;&#26448;&#360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ODUCTOS/TINO/ALMERA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JX0A3001/&#12464;&#12523;&#12540;&#12503;/WINDOWS/Temporary%20Internet%20Files/OLKA235/&#21407;&#20385;&#27083;&#25104;&#27604;&#29575;&#65398;&#65400;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JX0A3001/&#12464;&#12523;&#12540;&#12503;/&#32076;&#29702;&#65319;/&#20849;&#36890;/&#29983;&#28079;&#31649;&#29702;/98&#19978;/&#65412;&#65419;&#65439;&#65391;&#65400;&#65405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Documents%20and%20Settings/n162044/My%20Documents/BUDGET/&#65317;&#65337;&#65420;&#65439;&#65435;&#65404;&#65438;&#65386;/&#65318;&#65337;&#65296;&#65300;&#20197;&#38477;&#12398;&#25913;&#21892;/BPC&#38306;&#36899;/&#26032;BPC&#26696;/DOCUME~1/n162044/LOCALS~1/Temp/lza01268/0417_&#20013;&#22269;&#12539;JPN&#20998;&#12434;&#21066;&#38500;/0407/BPC_FY03_GOM2_04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PM/BUDGET/SCBU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Documents%20and%20Settings/ne00321/Local%20Settings/Temporary%20Internet%20Files/OLK1/Volume/INFINITI%20Profit%20Analys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Documents%20and%20Settings/ne67076/Local%20Settings/Temporary%20Internet%20Files/OLK2/Scenario%201%20%20Challenging%20Infiniti%20figures%2017%2008%202005%20V%2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mgb_apps/markplan/Services/DISTRIBUTION/JULIEN%20REAUD/Suivi%20DISTRIBUTION/Stockage%20Kleszcz2003/03.%20Mars/CP%20DIESEL%20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mgb_apps/markplan/Services/marketing/CP2001/CP05/CP%20DIES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nml2/L00/Documents%20and%20Settings/N999198/Local%20Settings/Temporary%20Internet%20Files/OLK14/My%20document/Y11/247(01&#65423;)/2&#29983;&#35430;/&#21517;&#31216;&#26032;&#3537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a212/A212%20Buss%20Pl%20Amsterdam/EXCEL/BP2003/X/X70B/X70B%20full%20list%20of%20opti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NML4/Z20_SUVseg/X61B_common/C02_Spec/EUR10_GOM6(&#26356;&#26032;&#20013;)/1-25&#20241;&#20986;&#30456;&#24403;&#12398;&#20181;&#20107;/&#22793;&#26356;&#19968;&#352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nml1/A3A/WINDOWS/Temporary%20Internet%20Files/OLKB311/Vehicle%20Profitability%20Report/Functional%20Requirement/VPR%20-%20ver.4/Cost%20Item%20Drilldow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A0F0001/act/&#20385;&#26684;&#21516;&#25991;/FY0/00&#24180;&#23637;&#38283;&#21516;&#25991;/0008&#65396;&#65433;&#65400;&#65438;&#65431;&#65437;&#65412;&#65438;&#65423;&#65394;&#65413;&#65392;/&#65396;&#65433;&#65400;&#65438;&#65431;&#65437;&#65412;&#65438;&#65423;&#65394;&#65413;&#65392;&#65409;&#65386;&#65437;&#65404;&#65438;&#36554;&#30330;&#34920;&#12539;&#30330;&#22770;&#12395;&#38306;&#12377;&#12427;&#20214;(&#23500;&#22806;&#31532;004&#21495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PAZARLAMA_SATIS_DESTEK/GENEL/MarketingDepartment/Marketing/Price/Pricingstudies/PBAlmera/Almera_348_Spec&amp;Price_14Apr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ODEF45IV%5CPCOM_PIVOTS_2004(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anning/PIN_FILE/%3F%3F%3F%3F%3F%3F%3F/MM%3F%3F%3F/TestBM.xls%20%3F%3F%3F%3F%3F%3F%3F%3F%3F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2k3itni01/new%20direzione%20marketing/Datapool/launch%20plans/MM%20Minor%20Change/Planning/20050418%20MM%20Minor%20Launch%20Pl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Pricing%20S532%20Compact/RBU/NNE/SWE%20PF%20K12B%20(Price%20increase%20SEP)-%20NE%20approv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PM/BUDGET/SCG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X0A3001/%3F%3F%3F%3F/WINDOWS/TEMP/PHG2%3F%3F%3F%3F%3F%3F(NB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UBLIC/RNSSA/COMMON/Romano/Value%20up%20Sub1/Smacc%20Sub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RODUCTOS/PRECIOS/enero_05/COHETE_ALME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1.1%20-%20Groupe%20Medium%20PC/1.%20QASHQAI/NL/Pricing/HOL%20P32L%20Launch%20PF%20Feb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Customer%20input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MTBP%20Strategy/Tools/MASTERCODI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esas-s0001b.nissaneu.nmcorp.nissan.biz/Users/Pricing%20S532%20Upper%20Medium/PRIMERA_P12/SPA/SPA_P12_PBD_07.11.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W:/P34/SMACC/RoyAP34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WINNT/Temp/Temporary%20Internet%20Files/OLK16/GER%20smac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MENSUALISATION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PRODUCTOS/PRECIOS/enero_05/_h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X0A3001/&#12464;&#12523;&#12540;&#12503;/WINDOWS/TEMP/&#65328;&#65320;&#65319;&#65298;&#27963;&#21205;&#30446;&#27161;&#21106;&#20184;&#65288;&#65326;&#65314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snml3/E00/DOCUME~1/mktanl.000/LOCALS~1/Temp/notes335BF6/GPR-17-UAE-Final(Rev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A0B1001/&#29983;&#29987;&#37096;&#38272;(&#20206;)/&#26368;&#26032;&#65432;&#65405;&#65412;/IP&#27161;&#2617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snml4/Z20_SUVseg/TEMP/I_Chart_09_26_FY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snml1/A3A/miguel%20colula/My%20Documents/2002/Requer.%20JPN/PkgJpn_2002/1_Ene-Mzo_02/Pap_Trab/1_Hoja%20de%20Costos_Marzo_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temp/Master%20II%20Dossi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mgb_apps/markplan/Services/marketing/Cp/2003/Cp03/CP03VN03%20%20POLOGNE%20BI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JA0B1001/&#29983;&#29987;&#37096;&#38272;(&#20206;)/My%20Documents/&#20553;&#12356;&#20154;&#12398;&#23550;&#24540;/97&#24180;&#24230;&#65400;&#65438;&#65431;&#654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snml4/Z20_SUVseg/TEMP/Planning%20I-Char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snml1/A3A/program%20files/eudora/attach/&#21029;&#32025;3-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JX0A3001/&#12464;&#12523;&#12540;&#12503;/windows/temp/lh_tmp0/My%20Documents/&#23455;&#31639;/0102/MEX_HS2&#26376;&#23455;&#32318;/B15MEXP(12VS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snml4/Z20_GOM/FINPLNG/97PRICIN/PACKAGE/MY97/PROFILE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S532%20Business%20Operations/PF%20Templates/Pricing%20File%20Template%20V1.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X0A3001/&#12464;&#12523;&#12540;&#12503;/&#12384;&#12356;/&#21942;&#35211;/&#21407;&#32025;/WX&#21942;&#35211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snml2/A70/FINANCE/AUDITCON/FORMS/ALLFORM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calculo_350Z_cn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65420;&#65439;&#65434;&#65403;&#65392;&#65404;&#65438;&#65389;&#26032;V6&#36554;&#30330;&#22770;&#21516;&#25991;.xls%20&#12398;%20&#65436;&#65392;&#65400;&#65404;&#65392;&#65412;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TEMP/BP01%20Balance%20Sheet%20Forms%20for%20NSC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NMR-S0001.NissanEU.NMCorp.Nissan.biz/UserDocs/VZ2/MM/Spec%20Notice/315E-001/Att%203%20&apos;0&apos;%20Spec%20Paper%20(1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NMR-S0001.NissanEU.NMCorp.Nissan.biz/UserDocs/WINDOWS/TEMP/Changing%20items%20summary%2010020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snml1/A3A/&#65400;&#65438;&#65433;&#65392;&#65420;&#65439;/&#21830;&#21697;/&#28023;&#22806;&#36554;&#20001;&#29677;/&#19979;&#30000;/X11C&#27431;&#24030;/base6.16X11CSecond%20Rough%20Study%20for%20Mexi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X76/CoS%20rework/1-%20CoS%20from%20DDB/Essai_Tarif_n&#176;008_(Ver)_Cubistar_NISSAN_France_au_03-03-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E:/COHETES/COHETE_GENER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2k3itni01/new%20direzione%20marketing/PRODUCTOS/PRECIOS/enero_05/_ho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WINDOWS/Temporary%20Internet%20Files/OLKC0F2/P61B_GC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PARAMETRE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mgb_apps/markplan/WINDOWS/Temporary%20Internet%20Files/Content.IE5/YH0JK34N/Vans-%20Oct04%20price%20increas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CMM%20Upper%20Medium/1.%20Qashqai/N32L/MSRP/updated%20files%20following%20OPD%20feedback%2020080515/N32L/GER%20-%20N32L%20MSRP%20v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snml4/Z20_GOM/WINDOWS/Profiles/chinj/Desktop/Jack%20C.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MKeussen/Eigene%20Dateien/Daten/MTBP/N02%20MTBP/SMACC%20N02%20&apos;03-&apos;05%20NMDG%20Sub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nesas-s0001b.nissaneu.nmcorp.nissan.biz/users/PLR&apos;S/Comercials/PLR_X8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Market/Incentives/Controlling/2003/FC_210_Incentives_460_46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sas-s0001a/data/X702/CoS%20rework/DDB%20DATA/Tarif%20n&#176;030%20NISALL%20Interstar%20ph2%20au%2001-10-03%20(Vers.%20Hors%20PC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CP/Calculator/2000/CP04%202000/CP04%20PR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2k3itni01/new%20direzione%20marketing/PRODUCTOS/NOTE/simulacion/CREATOR_simulatio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PRODUCTOS/TINO/TINO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PRODUCTOS/PRECIOS/septiembre/ENERO_0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BD_ALMERA%20sep%20041_neus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PEDRO/micra/MICR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BUTCE/2000/FR2000_23_EKIM_ROLLING_04100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koike/Excel&#24115;&#31080;/&#12471;&#12515;&#12508;&#12531;&#295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Alter%20Job/A3%20N16-V10-P12-A33-Team/Bernd/V10/V10%202004%20&#196;nderunge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esas-s0001b.nissaneu.nmcorp.nissan.biz/Users/Documents%20and%20Settings/NE94207.NISSANEU.000/Local%20Settings/Temporary%20Internet%20Files/OLKD0B/PBD%20KAZ%20BP07%20sub%252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ruiza/My%20Documents/Plan%202001%20Manuf_X6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new%20fm5(act)/&#36554;&#31278;&#21029;&#21463;&#27880;&#23455;&#32318;&#65288;&#12371;&#12398;&#65420;&#65387;&#65433;&#65408;&#65438;&#20869;&#12398;&#65420;&#65383;&#65394;&#65433;&#12399;&#31435;&#19978;&#12426;3&#12534;&#26376;&#12391;&#21066;&#38500;&#12373;&#12428;&#12414;&#12377;&#12290;&#12414;&#12383;&#26376;&#21021;&#12399;&#21463;&#27880;&#12364;&#23569;&#12394;&#12356;&#28858;&#65411;&#65438;-&#65408;&#12398;&#26356;&#26032;&#12364;&#12373;&#12428;&#12394;&#12356;&#22580;&#21512;&#12364;&#12354;&#12426;&#12414;&#12377;&#12290;&#65289;/ED,WED&#21463;&#27880;&#36009;&#22770;&#23455;&#32318;/&#65420;&#65439;&#65432;&#65426;&#65392;&#65431;&#21463;&#27880;&#36009;&#22770;&#23455;&#3231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Documents%20and%20Settings/NE00537.NISSANEU.005/Local%20Settings/Temporary%20Internet%20Files/Content.IE5/Y28EHFW9/MOSY%20Z5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H:/FINPLNG/03Pricing/Nissan/Sentra/Proposal/Sentra%20PV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:/Dokumentumok/Dossier%20Prix/2002-09%20TFI%20Con/MTM%20rapport%20statistiqu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eRoom/NE94322/EditingFiles/MOSY%20Y6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snml3/E00/koike/Excel&#24115;&#31080;/&#12471;&#12515;&#12508;&#12531;&#2957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nesas-s0001b.nissaneu.nmcorp.nissan.biz/users/Marketing%20Product/Price%20Breakdowns/SWE/SWE%2006/SWE%20PBD%20K12B%20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Marketing%20Product/Price%20Breakdowns/NOR/2006%20Reg%20Tax/NOR%20PBD%20K12B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new%20models/HS/spa/PBD%20&amp;%20PVRC/0799spa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http://eroom3.w1.nissan.biz/PRODUCTOS%5CPRECIOS%5Cseptiembre%5CENERO_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X0A3001/&#12464;&#12523;&#12540;&#12503;/COMPAS_/TAIHI/FILE_B.txt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nmgb_apps/markplan/WINDOWS/Temporary%20Internet%20Files/Content.IE5/YH0JK34N/I2%20Clio%20&amp;%20KangooVP%20-%20April04%20price%20increase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CP/CP99/DOCUMENT/Cp8pre%20proposal%20on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Fsnml4/act/Documents%20and%20Settings/N1827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X:/PM/BUDGET/SCREPR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fr-nesas-s12v1.NissanEU.NMCorp.Nissan.Biz/data/CG/REPORTING%202003/JUIN/PT%20ELEMENT%20ACT%20&amp;%20FCST/PROV%20BD%20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esas-s0001a.NissanEU.NMCorp.Nissan.Biz/data/martina/E11A/2005%2002%2018%20SALES%20MONITOR/E11A%20COST/D&amp;D/FX%20ASSUMPTION/2005%2006%2003%20FOREX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PRODUCTOS/PRIMERA/PRIMER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Library%20S%20&amp;%20M/Database/Financial%20Reports/Budget/2004/Budget%202004%20Subm2/Margin%20Tables%20BP04%20Sub%25232/Austria/TK0D%20MT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nmgb_apps/markplan/Product%20&amp;%20Marketing%20Planning/Product/_LCVs/X-Badged%20Vans/X83/X83%20Combi/X83%20Minibus/Trial/X83%20Trial%20Availability%20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H:/FINPLNG/98PRICIN/PACKAGE/SEN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勤務ｼﾌﾄﾍﾞｰｽ表 下期"/>
      <sheetName val="車会集約"/>
      <sheetName val="工場長会議資料"/>
      <sheetName val="勤務ｼﾌﾄﾍﾞｰｽ・ 下期"/>
      <sheetName val="_REF"/>
      <sheetName val="（均衡率）"/>
      <sheetName val="sheet17"/>
      <sheetName val="管理项目进度表"/>
      <sheetName val="Sheet1"/>
      <sheetName val="?d?l?? (full-SUV)"/>
      <sheetName val="表5-2 地区別CO2排出実績"/>
      <sheetName val="_d_l__ (full-SUV)"/>
      <sheetName val="総合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SRP PVC Summary"/>
      <sheetName val="Accord PVC Summary"/>
      <sheetName val="PVC I4"/>
      <sheetName val="PVC V6"/>
      <sheetName val="03MY I4 vs. Accord"/>
      <sheetName val="05MY I4 vs. Accord and Camry"/>
      <sheetName val="03MY V6 vs. Accord"/>
      <sheetName val="05MY V6 vs. Accord ,Camry"/>
      <sheetName val="detail TK grades"/>
      <sheetName val="4 cyl. Detail (2)"/>
      <sheetName val="6 cyl. Detail"/>
      <sheetName val="02MY4cyl. Detail"/>
      <sheetName val="02MY6cyl. Detail"/>
      <sheetName val="Formul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xchange rate"/>
      <sheetName val="Actual 2002"/>
      <sheetName val="Budget 2003"/>
      <sheetName val="FC 8+4"/>
      <sheetName val="MTBP 2004"/>
      <sheetName val="Budget 2004"/>
      <sheetName val="BP04 Network"/>
      <sheetName val="BP04 Direct"/>
      <sheetName val="Volume"/>
      <sheetName val="List Price"/>
      <sheetName val="Dealer Margin"/>
      <sheetName val="Turnover"/>
      <sheetName val="Gross Profit"/>
      <sheetName val="S&amp;M Expenses"/>
      <sheetName val="Model specific S&amp;M"/>
      <sheetName val="Incentives"/>
      <sheetName val="Advertising"/>
      <sheetName val="Promotion"/>
      <sheetName val="Dealer support"/>
      <sheetName val="Other S&amp;M"/>
      <sheetName val="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Per Unit"/>
      <sheetName val="PF Cover"/>
      <sheetName val="P-File"/>
      <sheetName val="PBD"/>
      <sheetName val="RUS_SM3_grade_walk"/>
      <sheetName val="PVC Summary"/>
      <sheetName val="PVC_SM3 vs Lancer"/>
      <sheetName val="PVC_SM3 vs Focus II"/>
      <sheetName val="PM extract"/>
      <sheetName val="Freight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TRIAL T1 SUV EUR &amp;GOM"/>
      <sheetName val=" PCA (ok)"/>
      <sheetName val="Lista de SPECS"/>
      <sheetName val="SPECS"/>
      <sheetName val="VSLAa-023"/>
      <sheetName val="VOLUMEN"/>
      <sheetName val="Vicente"/>
      <sheetName val="APPLIED MODEL LIST"/>
      <sheetName val="matriz PT1"/>
      <sheetName val="REVISION PT1"/>
      <sheetName val="WRONG PCA"/>
      <sheetName val="trabajo PCA"/>
      <sheetName val="SPEC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lobal Summary"/>
      <sheetName val="Consolidated"/>
      <sheetName val="Europe (Group&amp;Indy)"/>
      <sheetName val="GOM"/>
      <sheetName val="COP_NE Model by Market(Unit)"/>
      <sheetName val="COP_NE Model by Market (TTL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quare1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EUR"/>
      <sheetName val="GOM"/>
      <sheetName val="common"/>
      <sheetName val="Sheet1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2-row_Opt_table"/>
      <sheetName val="2_row_Opt_table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基計目標検討"/>
      <sheetName val="①設計部"/>
      <sheetName val="機能別内訳"/>
      <sheetName val="部品リスト"/>
      <sheetName val="squar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taColors"/>
      <sheetName val="ColorsInteriors"/>
      <sheetName val="Inici"/>
      <sheetName val="X70II"/>
      <sheetName val="fitxa"/>
      <sheetName val="descripcions"/>
      <sheetName val="X70"/>
      <sheetName val="mix"/>
      <sheetName val="pack"/>
      <sheetName val="packs"/>
      <sheetName val="translator"/>
      <sheetName val="specs"/>
      <sheetName val="CodCom"/>
      <sheetName val="EIM"/>
      <sheetName val="CodComP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V#4 20050511"/>
      <sheetName val="20050511 Cost"/>
      <sheetName val="20050511 NTCE D+D"/>
      <sheetName val="20050504 Inv Cost"/>
      <sheetName val="20050504 NTCE D+D"/>
      <sheetName val="NPV SV#4 20050419"/>
      <sheetName val="Parts Cost &amp; VT &amp; Supplier Dev"/>
      <sheetName val="D&amp;D Est Veh"/>
      <sheetName val="UK"/>
      <sheetName val="GER PBD Jun-Dec"/>
      <sheetName val="SPA"/>
      <sheetName val="ITA"/>
      <sheetName val="FRA"/>
      <sheetName val="NPV SV#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Pte"/>
    </sheetNames>
    <sheetDataSet>
      <sheetData sheetId="0"/>
      <sheetData sheetId="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 PF Cover"/>
      <sheetName val="P-File"/>
      <sheetName val="please do not delete"/>
      <sheetName val="PBD - NEW VED"/>
      <sheetName val="Competition impact"/>
      <sheetName val="PBD - OLD VED"/>
      <sheetName val="Proposal vs. BP"/>
      <sheetName val="PM - 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UP1"/>
      <sheetName val="UP3"/>
      <sheetName val="UP2"/>
      <sheetName val="MM利益・原価企画方針書ｶｸ１"/>
      <sheetName val="見積依頼部品一覧"/>
      <sheetName val="FN8"/>
      <sheetName val="??? Pilling upu_S y"/>
      <sheetName val="MI1(detail-1)"/>
      <sheetName val="MI1(detail-2)"/>
      <sheetName val="MI1"/>
      <sheetName val="MI3"/>
      <sheetName val="MI4"/>
      <sheetName val="MI5"/>
      <sheetName val="MI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raphes"/>
      <sheetName val="Masterms"/>
      <sheetName val="master mix"/>
      <sheetName val="Competitors"/>
      <sheetName val="league '99"/>
      <sheetName val="Master Budget"/>
      <sheetName val="funnel"/>
      <sheetName val="Master 98"/>
      <sheetName val="Master 99"/>
      <sheetName val="Price pos"/>
      <sheetName val="X70 SL28D"/>
      <sheetName val="X70 MM35D"/>
      <sheetName val="X70 LH35TD"/>
      <sheetName val="BUDGET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dder Report"/>
      <sheetName val="UP1"/>
      <sheetName val="UP3"/>
      <sheetName val="MM利益・原価企画方針書ｶｸ１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odes - NNA - 04.27.01 logic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TL0D"/>
    </sheetNames>
    <sheetDataSet>
      <sheetData sheetId="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to Mr Pelata"/>
      <sheetName val="Sales Expenses"/>
      <sheetName val="Investment"/>
      <sheetName val="CC Presen"/>
      <sheetName val="Conv. Profit"/>
      <sheetName val="CC Spec"/>
      <sheetName val="Derivative Presen"/>
      <sheetName val="Ist Profit"/>
      <sheetName val="SUV Profit"/>
      <sheetName val="Conv. Profit(Countr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fit Tool"/>
      <sheetName val="End Item List"/>
      <sheetName val="Applied Costs"/>
      <sheetName val="Applied Code"/>
      <sheetName val="rty &amp; wty"/>
      <sheetName val="Spec Costs"/>
      <sheetName val="Destinations"/>
      <sheetName val="PCAT (2)"/>
      <sheetName val="Dest Specs"/>
      <sheetName val="Cost 14"/>
      <sheetName val="Cost 15"/>
      <sheetName val="Cost 16"/>
      <sheetName val="Cost 17"/>
      <sheetName val="Cost 18"/>
      <sheetName val="Dest Cost"/>
      <sheetName val="Text 14"/>
      <sheetName val="Text 15"/>
      <sheetName val="Text 16"/>
      <sheetName val="Text 17"/>
      <sheetName val="Text 18"/>
      <sheetName val="Dest Text"/>
      <sheetName val="Visia"/>
      <sheetName val="Acenta"/>
      <sheetName val="Tekna"/>
      <sheetName val="a"/>
      <sheetName val="Macro"/>
      <sheetName val="P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Option list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Viva (Msrp Russian)Draft "/>
      <sheetName val="Summary RPM (MSRP Jun 18 Study)"/>
    </sheetNames>
    <sheetDataSet>
      <sheetData sheetId="0"/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Retail"/>
      <sheetName val="Env"/>
      <sheetName val="Registrations"/>
      <sheetName val="Segment share"/>
      <sheetName val="Market share"/>
      <sheetName val="S&amp;M Expenses"/>
      <sheetName val="Fixed S&amp;M"/>
      <sheetName val="Fleet Rental"/>
      <sheetName val="Sales Type"/>
      <sheetName val="Used cars"/>
      <sheetName val="Stock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VC1017"/>
      <sheetName val="Sheet1"/>
    </sheetNames>
    <definedNames>
      <definedName name="test2"/>
      <definedName name="test3"/>
      <definedName name="[1番目m]_test"/>
    </defined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1.Price 2.VA 3.Share"/>
      <sheetName val="Overall Comment&amp;Annual impact"/>
      <sheetName val="Pulsar1.8-summary"/>
      <sheetName val="Maxima-summary"/>
      <sheetName val="Navara-summary"/>
      <sheetName val="X-Trail-summary"/>
      <sheetName val="Pulsar-L or B"/>
      <sheetName val="Maxima-L or B "/>
      <sheetName val="Navara-L or B"/>
      <sheetName val="X-Trail-L or B"/>
      <sheetName val="#REF"/>
      <sheetName val="GPR-17-NZ-Final(Rev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1J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総合B"/>
      <sheetName val="#REF"/>
      <sheetName val="(1b)Company"/>
      <sheetName val="(4A)J-Market"/>
      <sheetName val="(10) ProdType"/>
      <sheetName val="UP1"/>
      <sheetName val="UP3"/>
      <sheetName val="Sheet1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DM Gama Sept 05"/>
      <sheetName val="HOST"/>
      <sheetName val="espec"/>
      <sheetName val="STATUS"/>
      <sheetName val="clave_homologacion"/>
      <sheetName val="condiciones"/>
      <sheetName val="COS"/>
      <sheetName val="CREATOR"/>
      <sheetName val="PLR"/>
      <sheetName val="PRECIOS_MAINLAND"/>
      <sheetName val="PBD_MAIN SEPT05 (2)"/>
      <sheetName val="PBD_CNR SEPT 05"/>
      <sheetName val="Mainland MT"/>
      <sheetName val="Canarias MT"/>
      <sheetName val="PBD_MAINLAND"/>
      <sheetName val="MAG_MAINLAND"/>
      <sheetName val="PRIMERA EMPLEADOS"/>
      <sheetName val="PRIMERA RED"/>
      <sheetName val="PRECIOS_CNR"/>
      <sheetName val="PBD_CNR"/>
      <sheetName val="MAG_CNR"/>
      <sheetName val="DDM"/>
      <sheetName val="CRONO "/>
      <sheetName val="Hoja1"/>
      <sheetName val="CAMPAÑAS"/>
      <sheetName val="P_F"/>
      <sheetName val="PRECIOS_DES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0) User Guide"/>
      <sheetName val="0a) Summary"/>
      <sheetName val="0b) Summary"/>
      <sheetName val="EC Commitment"/>
      <sheetName val="1a) Pricing 2007"/>
      <sheetName val="1b) Pricing Avg Life"/>
      <sheetName val="2) Vehicle Specs adds-deletes"/>
      <sheetName val="3) Volume-VME-FME"/>
      <sheetName val="4) Customer Options"/>
      <sheetName val="5) Addnal Turnover"/>
      <sheetName val="6) Value Table 2005"/>
      <sheetName val="7a) ViVA -Contract-"/>
      <sheetName val="7a) ViVA -Simulation-"/>
      <sheetName val="7a) P32E SVA"/>
      <sheetName val="7a) Competition SVA"/>
      <sheetName val="8a) CoS Applied Model"/>
      <sheetName val="8b) CoS Options"/>
      <sheetName val="8c) Outbound Logistics"/>
      <sheetName val="P32E Opt"/>
      <sheetName val="P32E CoS"/>
      <sheetName val="TIV P39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ummary Value Analysis (2)"/>
      <sheetName val="Summary Value Analysis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nv"/>
      <sheetName val="Retail"/>
      <sheetName val="Registrations"/>
      <sheetName val="Segment share"/>
      <sheetName val="Market share"/>
      <sheetName val="S&amp;M Expenses"/>
      <sheetName val="Fixed S&amp;M"/>
      <sheetName val="Fleet Rental"/>
      <sheetName val="Sales Type"/>
      <sheetName val="Used cars"/>
      <sheetName val="Stock"/>
      <sheetName val="COT"/>
      <sheetName val="Branches"/>
      <sheetName val="Value Up"/>
      <sheetName val="RCI"/>
      <sheetName val="B04e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atas 2001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Primera 4D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0206ｾﾄﾞｾﾀﾞﾝ法規対応取得税に関する件"/>
    </sheetNames>
    <definedNames>
      <definedName name="[印刷ﾏｸﾛ ]_AutoPrint"/>
    </defined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espec"/>
      <sheetName val="condiciones"/>
      <sheetName val="COS"/>
      <sheetName val="Hoja1"/>
      <sheetName val="PRECIOS_MAINLAND"/>
      <sheetName val="MAG_MAINLAND"/>
      <sheetName val="EMPLEADOS"/>
      <sheetName val="PBD_MAINLAND"/>
      <sheetName val="PRECIOS_CNR"/>
      <sheetName val="DDM"/>
      <sheetName val="MAG_CNR"/>
      <sheetName val="PBD_CNR"/>
      <sheetName val="CAMPAÑAS"/>
      <sheetName val="PRECIOS_DESDE"/>
      <sheetName val="PD"/>
      <sheetName val="PROPUESTA"/>
      <sheetName val="host"/>
      <sheetName val="RED"/>
      <sheetName val="PD (2)"/>
      <sheetName val="nueva gama"/>
      <sheetName val="precios_pyb"/>
      <sheetName val="base pbd"/>
      <sheetName val="BASE_PBD_CNR"/>
      <sheetName val="FILE"/>
      <sheetName val="MOTORPRESS"/>
      <sheetName val="EMPLEADOS (2)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efined Pairs"/>
      <sheetName val="Pro L1 70 - Feuille 1"/>
      <sheetName val="Pro Plus 70 - Feuille 1"/>
      <sheetName val="Pro Plus 80 - Feuille 1"/>
      <sheetName val="Classeur JATO -Page 1"/>
      <sheetName val="Model Synthesis"/>
      <sheetName val="Detailed Positioning"/>
      <sheetName val="Analyse de valeur - Feuille 1"/>
      <sheetName val="Guide du Classeur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OTO??????\??_x0001_??????????????@_x0001__x0006_??_x0002_??A??????_x0012_A??U????"/>
      <sheetName val="MOTO??????\??_x0001_??????????????@_x0001__x0006_??_x0002_??À??????_x0012_A??U????"/>
      <sheetName val="MOTO??????\??_x0001_??????????????@_x0001__x0006_??_x0002_??A??????_x0012_A???????"/>
      <sheetName val="MOTO??????\??_x0001_??????????????@_x0001__x0006_??_x0002_??À??????_x0012_A???????"/>
      <sheetName val="MOTO??????\??_x0001_??????????????@_x0001__x0006_??_x0002_??ﾀ??????_x0012_A??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進め方"/>
      <sheetName val="日程"/>
      <sheetName val="Sheet1"/>
      <sheetName val="①設計部1"/>
      <sheetName val="機能別内訳"/>
      <sheetName val="部品リスト"/>
      <sheetName val="VTリスト"/>
      <sheetName val="封面"/>
      <sheetName val="2-国内培训明细表"/>
      <sheetName val="3-出国（境）培训明细表"/>
      <sheetName val="PARAMETRES"/>
      <sheetName val="IP標時xls"/>
      <sheetName val="98ﾛﾝﾁﾝｸﾞ業務計画(２］"/>
      <sheetName val="全區"/>
      <sheetName val="ﾏｽﾀ"/>
      <sheetName val="CBU EXT VOL"/>
      <sheetName val="制造成本预算表A3"/>
      <sheetName val="物流费用预算表(A4)"/>
      <sheetName val="销售费用预算表(A4)"/>
      <sheetName val="管理费用预算表(A4)"/>
      <sheetName val="信息费用预算表(A4) "/>
      <sheetName val="研发费用预算明细表A3"/>
      <sheetName val="万年历"/>
      <sheetName val="PROFILE"/>
      <sheetName val="选择报表"/>
      <sheetName val="??? Pilling upu_S y"/>
      <sheetName val="見積依頼部品一覧"/>
      <sheetName val="98ﾛﾝﾁﾝｸﾞ業務計画(２_"/>
      <sheetName val="___ Pilling upu_S 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WJ素材費"/>
      <sheetName val="試作費ﾏﾄﾒ"/>
      <sheetName val="試作費詳細"/>
      <sheetName val="WJ素材､工数見通し"/>
      <sheetName val="ｻﾝﾙｰﾌ見積"/>
      <sheetName val="Sheet1"/>
      <sheetName val="表紙"/>
      <sheetName val="主要変更項目"/>
      <sheetName val="APP"/>
      <sheetName val="ｱﾌﾟﾗｲﾄﾞ "/>
      <sheetName val="変更内容"/>
      <sheetName val="RRﾃﾞﾌ (2)"/>
      <sheetName val="RRﾃﾞﾌ"/>
      <sheetName val="ｼｰﾄ詳細"/>
      <sheetName val="Europe PU-1"/>
      <sheetName val="PROFILE"/>
      <sheetName val="検討報告書ASMO"/>
      <sheetName val="検討報告書BOSCH"/>
      <sheetName val="モータ強度"/>
      <sheetName val="ﾊﾟﾙｽｴﾝｺｰﾀﾞ"/>
      <sheetName val="反転時間"/>
      <sheetName val="ｹｰﾌﾞﾙ"/>
      <sheetName val="ｽｸﾘｭｰ磨耗"/>
      <sheetName val="ｽｸﾘｭｰ強度"/>
      <sheetName val="ﾍﾞｱﾘﾝｸﾞ強度"/>
      <sheetName val="ﾚｰﾙ強度"/>
      <sheetName val="ﾓｰﾀｷﾞﾔ強度"/>
      <sheetName val="ﾚｰﾙ横荷重ｸﾞﾗﾌ"/>
      <sheetName val="ﾓｰﾀ動力"/>
      <sheetName val="ｱｸﾁｭｴｰﾀ推力ｸﾞﾗﾌ"/>
      <sheetName val="各部位ﾄﾙｸ2"/>
      <sheetName val="開閉作動時間2.08"/>
      <sheetName val="ねじれ閉RT平地"/>
      <sheetName val="ねじれ閉60℃平地"/>
      <sheetName val="ねじれ閉60℃のぼり13°"/>
      <sheetName val="ねじれ開RT平地"/>
      <sheetName val="ねじれ開-25℃下り13°"/>
      <sheetName val="開閉作動時間2.33"/>
      <sheetName val="効率"/>
      <sheetName val="ｽﾘｯﾌﾟﾄﾙｸ"/>
      <sheetName val="ｸﾗﾝｷﾝｸﾞ保持"/>
      <sheetName val="断続ｸﾗｯﾁ"/>
      <sheetName val="逆入力値"/>
      <sheetName val="ｽﾗｲﾀﾞ・ﾄﾞｱ位置関係"/>
      <sheetName val="予備ｽﾄﾛｰｸ"/>
      <sheetName val="ｽﾗｲﾀﾞﾄﾞｱ角"/>
      <sheetName val="2.08●BOSCH"/>
      <sheetName val="2.08●ASMO"/>
      <sheetName val="Graph2"/>
      <sheetName val="Sheet2"/>
      <sheetName val="Sheet3"/>
      <sheetName val="12N・m推力"/>
      <sheetName val="1.67 (3)"/>
      <sheetName val="Sheet4"/>
      <sheetName val="作動時間余力asmo "/>
      <sheetName val="作動時間余力bosch"/>
      <sheetName val="治具実測値"/>
      <sheetName val="手動ｸﾗｯﾁ入力"/>
      <sheetName val="不具合改善要請書 "/>
      <sheetName val="試験結果"/>
      <sheetName val="供試料試験条件"/>
      <sheetName val="ｽｸﾘｭｰ詳細"/>
      <sheetName val="SPEC表"/>
      <sheetName val="反転SPEC"/>
      <sheetName val="作動性能"/>
      <sheetName val="反転（全閉）"/>
      <sheetName val="反転(全閉以外）"/>
      <sheetName val="手動操作性能"/>
      <sheetName val="No.6ｹﾞｰﾄ保持"/>
      <sheetName val="作動音性能 (治具)"/>
      <sheetName val="開閉耐久Ｎｏ.5-1"/>
      <sheetName val="開閉耐久Ｎｏ.5-2"/>
      <sheetName val="開閉耐久Ｎｏ5-3"/>
      <sheetName val="限界耐久Ｎｏ.4-1"/>
      <sheetName val="開閉耐久Ｎｏ.4-2"/>
      <sheetName val="開閉耐久Ｎｏ.4-3"/>
      <sheetName val="振動耐久Ｎｏ.3-1"/>
      <sheetName val="振動耐久Ｎｏ.3-2"/>
      <sheetName val="振動耐久Ｎｏ3-3"/>
      <sheetName val="写真 (3)"/>
      <sheetName val="写真"/>
      <sheetName val="写真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pec"/>
      <sheetName val="condiciones"/>
      <sheetName val="COS"/>
      <sheetName val="Hoja1"/>
      <sheetName val="PRECIOS_MAINLAND"/>
      <sheetName val="MAG_MAINLAND"/>
      <sheetName val="EMPLEADOS"/>
      <sheetName val="PBD_MAINLAND"/>
      <sheetName val="PRECIOS_CNR"/>
      <sheetName val="DDM"/>
      <sheetName val="MAG_CNR"/>
      <sheetName val="PBD_CNR"/>
      <sheetName val="PRECIOS_DESDE"/>
      <sheetName val="PD"/>
      <sheetName val="CAMPAÑAS"/>
      <sheetName val="PROPUESTA"/>
      <sheetName val="host"/>
      <sheetName val="RED"/>
      <sheetName val="PD (2)"/>
      <sheetName val="nueva gama"/>
      <sheetName val="precios_pyb"/>
      <sheetName val="base pbd"/>
      <sheetName val="BASE_PBD_CNR"/>
      <sheetName val="FILE"/>
      <sheetName val="MOTORPRESS"/>
      <sheetName val="EMPLEADOS (2)"/>
      <sheetName val="Hoja2"/>
      <sheetName val="POR"/>
      <sheetName val="SPA"/>
      <sheetName val="gama"/>
      <sheetName val="0) User Guide"/>
      <sheetName val="0a) Summary"/>
      <sheetName val="MLS"/>
      <sheetName val="PBD"/>
      <sheetName val="1b) Benchmark"/>
      <sheetName val="Volume-VME-FME"/>
      <sheetName val="1a) Pricing Avg Life"/>
      <sheetName val="ViVA -Scenario-"/>
      <sheetName val="Vehicle Specs adds-deletes"/>
      <sheetName val="5a) Competitors models"/>
      <sheetName val="5b) Competitors versions"/>
      <sheetName val="6) Ladder Report"/>
      <sheetName val="7a) ViVA -Contract-"/>
      <sheetName val="7c) ViVA -Variance-"/>
      <sheetName val="8a) CoS Applied Model"/>
      <sheetName val="8b) CoS Options"/>
      <sheetName val="8c) Outbound Logistics"/>
      <sheetName val="TDC&amp;Volume Contract"/>
      <sheetName val="PBD SPA Contract Avg Life"/>
      <sheetName val="Options profit"/>
      <sheetName val="4) Customer Options"/>
      <sheetName val="SpaEquipmentValue"/>
      <sheetName val="mix adjust for vol loss"/>
      <sheetName val="SpaMatchVersions"/>
      <sheetName val="Value Table 2005"/>
      <sheetName val="SPA VALUE TABLE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原価構成比率ｶｸ1"/>
      <sheetName val="日程"/>
      <sheetName val="進め方"/>
      <sheetName val="(1b)Company"/>
      <sheetName val="(4A)J-Market"/>
      <sheetName val="(10) ProdType"/>
    </sheetNames>
    <definedNames>
      <definedName name="対象車種一覧作成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ﾄﾋﾟｯｸｽ"/>
      <sheetName val="ﾏｽﾀ"/>
      <sheetName val="条件表"/>
    </sheetNames>
    <definedNames>
      <definedName name="生涯管理"/>
    </defined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追加分（BPCよりES4のみ抽出）"/>
      <sheetName val="BPC"/>
      <sheetName val="FEX"/>
      <sheetName val="ES4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nnees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EUR"/>
      <sheetName val="OTH"/>
      <sheetName val="G8"/>
      <sheetName val="EGB"/>
      <sheetName val="GER"/>
      <sheetName val="SPA"/>
      <sheetName val="ITA"/>
      <sheetName val="FRA"/>
      <sheetName val="HOL"/>
      <sheetName val="SWI"/>
      <sheetName val="AUS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 and vol. challeng"/>
      <sheetName val="challeng. Recap VME-FME"/>
      <sheetName val="Network Challeng"/>
      <sheetName val="Specification"/>
      <sheetName val="country Mixes challeng"/>
      <sheetName val="Volume calcul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(applied model definition)"/>
      <sheetName val="(options-full list)"/>
      <sheetName val="#REF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UR"/>
      <sheetName val="GOM"/>
      <sheetName val="common"/>
      <sheetName val="Sheet1"/>
      <sheetName val="#REF!"/>
      <sheetName val="squar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rilldown Image"/>
      <sheetName val="Cost Item Structure"/>
      <sheetName val="#REF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ｴﾙｸﾞﾗﾝﾄﾞﾏｲﾅｰﾁｪﾝｼﾞ車発表・発売に関する件(富外"/>
      <sheetName val="連絡書"/>
      <sheetName val="処理手続"/>
      <sheetName val="監査項目"/>
      <sheetName val="勘定科目"/>
      <sheetName val="改善項目"/>
      <sheetName val="器具備品帳"/>
      <sheetName val="労組管理品台帳"/>
      <sheetName val="特別会計報告"/>
      <sheetName val="監査報告"/>
      <sheetName val="ﾕｰｽ会計"/>
    </sheetNames>
    <definedNames>
      <definedName name="AutoPrin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lmeraPrice(B)"/>
      <sheetName val="AlmeraPrice(A)"/>
      <sheetName val="Graph"/>
      <sheetName val="Price History -Sedan"/>
      <sheetName val="Price History -HB"/>
      <sheetName val="VA_Almera_SDN"/>
      <sheetName val="VA_Almera_HB"/>
      <sheetName val="Almera_ReqSpec"/>
      <sheetName val="Price(2)"/>
      <sheetName val="Price(1)"/>
      <sheetName val="Value Summary_SDN"/>
      <sheetName val="Value Summary_HB"/>
      <sheetName val="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ots-2003"/>
      <sheetName val="Pivots 2004 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definedNames>
      <definedName name="BM_XRateEdit"/>
    </definedNames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duction"/>
      <sheetName val="Shipment"/>
      <sheetName val="Stock"/>
      <sheetName val="LO Arrivals"/>
      <sheetName val="LO Gate Out"/>
      <sheetName val="% Ger Split"/>
      <sheetName val="LO Sto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Per Unit"/>
      <sheetName val="P-File"/>
      <sheetName val="PBD BEFORE"/>
      <sheetName val="MOSY before"/>
      <sheetName val="MOSY after"/>
      <sheetName val="PM extract BP"/>
      <sheetName val="PM extract RF"/>
      <sheetName val="Freight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ne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M??·?????????1???????|?_x0012_???_x0012_???????????????"/>
      <sheetName val="MM??·?L·?????¶,1 t presentation????????????????"/>
      <sheetName val="MM??E?LE?????÷,1 t presentation????????????????"/>
      <sheetName val="MM??・?L・?????¶,1 t presentation???????????????? ?豠"/>
      <sheetName val="MM??・?L・?????¶,1 t presentation????????????????"/>
      <sheetName val="MM??ｷ?Lｷ?????ｶ,1 t presentation???????????????? ??"/>
      <sheetName val="MM??ｷ?????????1???????|?_x0012_???_x0012_???????????????"/>
      <sheetName val="MM????????????1???????|?_x0012_???_x0012_???????????????"/>
      <sheetName val="MM??ｷ?????????1 e Comparison.xls????????????"/>
      <sheetName val="MM????????????1 e Comparison.xls????????????"/>
      <sheetName val="MM??・?????????1???????|?_x0012_???_x0012_???????????????"/>
      <sheetName val="MM??·?????????1 l?????_x0012_?_x0012_???_x0012_???????????????"/>
      <sheetName val="MM____________1_____________________________"/>
      <sheetName val="MM??·?????????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Summary"/>
      <sheetName val="Env"/>
      <sheetName val="Imt"/>
      <sheetName val="Vol"/>
      <sheetName val="Preis-info gem. MRKTG"/>
      <sheetName val="Pte"/>
      <sheetName val="TMR"/>
      <sheetName val="Drv"/>
      <sheetName val="CaPvr"/>
      <sheetName val="CaPvc"/>
      <sheetName val="Cdv"/>
      <sheetName val="MA"/>
      <sheetName val="MCxVar"/>
      <sheetName val="MCxFix"/>
      <sheetName val="MCx"/>
      <sheetName val="Ccl"/>
      <sheetName val="Cdc"/>
      <sheetName val="Effets"/>
      <sheetName val="Graphes"/>
      <sheetName val="Enr"/>
      <sheetName val="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TABLA"/>
      <sheetName val="COLORES"/>
      <sheetName val="CHECK "/>
      <sheetName val="TABLA_CHECK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F Cover"/>
      <sheetName val="P-File"/>
      <sheetName val="PBD HOL"/>
      <sheetName val="VIVA"/>
      <sheetName val="PM extract BP"/>
      <sheetName val="Ladder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stomer input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MASTERCODING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Per Unit"/>
      <sheetName val="EndItems_Data"/>
      <sheetName val="Sheet1"/>
      <sheetName val="SPA_P12 RO_PBD"/>
      <sheetName val="SPA_TAX SUMMARY"/>
      <sheetName val="Freight Co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Pte"/>
      <sheetName val="Env"/>
      <sheetName val="Imt"/>
      <sheetName val="Vol"/>
      <sheetName val="Graph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nv"/>
      <sheetName val="Imt"/>
      <sheetName val="Vol"/>
      <sheetName val="Pte"/>
      <sheetName val="TMR"/>
      <sheetName val="Drv"/>
      <sheetName val="CaPvc"/>
      <sheetName val="CaPvr"/>
      <sheetName val="MA"/>
      <sheetName val="Cdv"/>
      <sheetName val="MCxVar"/>
      <sheetName val="MCxFix"/>
      <sheetName val="MCx"/>
      <sheetName val="Ccl"/>
      <sheetName val="Cdc"/>
      <sheetName val="Effets"/>
      <sheetName val="Graphes"/>
      <sheetName val="Enr"/>
      <sheetName val="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ENSUALISATION"/>
      <sheetName val="Summary"/>
      <sheetName val="Summary Per Unit"/>
      <sheetName val="P-File"/>
      <sheetName val="PBD"/>
      <sheetName val="VIVA"/>
      <sheetName val="PM data"/>
      <sheetName val="Freight Costs"/>
      <sheetName val="01 2006"/>
      <sheetName val="02 2006"/>
      <sheetName val="03 2006"/>
      <sheetName val="04 2006"/>
      <sheetName val="05 2006"/>
      <sheetName val="06 2006"/>
      <sheetName val="07 2006"/>
      <sheetName val="08 2006"/>
      <sheetName val="09 2006"/>
      <sheetName val="10 2006"/>
      <sheetName val="11 2006"/>
      <sheetName val="12 2006"/>
      <sheetName val="donnees"/>
      <sheetName val="Variables"/>
      <sheetName val="CASCADES 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TABLA"/>
      <sheetName val="COLORES"/>
      <sheetName val="prp"/>
      <sheetName val="COLORES cnr"/>
      <sheetName val="progrAM"/>
      <sheetName val="CHECK "/>
      <sheetName val="TABLA_CHECK 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M利益・原価企画方針書ｶｸ１"/>
      <sheetName val="VT集計"/>
      <sheetName val="Option集計"/>
      <sheetName val="AX0集計"/>
      <sheetName val="A3A集計"/>
      <sheetName val="OtherSW_下田"/>
      <sheetName val="部別集計"/>
      <sheetName val="MM利益・原価企画方針書ｶｸ１ . MSRP  MIX ?攘????ξ?????????"/>
      <sheetName val="MM利益・原価企画方針書ｶｸ１ . MSRP  MIX ?攘瞲??ڨξ????_xfffe__xffff_???"/>
      <sheetName val="ALL -ZD30Ti &amp; CUMMINS-"/>
      <sheetName val="Note"/>
      <sheetName val="MM利益・原価企画方針書ｶｸ１ 03MY Sales Monitor.xls?_xfffe__xffff_???"/>
      <sheetName val="Sheet1"/>
      <sheetName val="MM利益・原価企画方針書ｶｸ１ . MSRP  MIX 攘??"/>
      <sheetName val="MM利益・原価企画方針書ｶｸ１ . MSRP  MIX 攘瞲ڨ"/>
      <sheetName val="MM利益_原価企画方針書ｶｸ１"/>
      <sheetName val="MM利益・原価企画方針書ｶｸ１ . MSRP  MIX ?攘_??_ξ????__???"/>
      <sheetName val="MM利益・原価企画方針書ｶｸ１ . MSRP  MIX ?攘瞲"/>
      <sheetName val="MM利益・原価企画方針書ｶｸ１ 03MY Sales Moni"/>
      <sheetName val="MM利益・原価企画方針書ｶｸ１ . MSRP  MIX "/>
      <sheetName val="MM利益・原価企画方針書ｶｸ１ . MSRP  MIX 攘_?"/>
      <sheetName val="R&amp;R(DATA)"/>
      <sheetName val="ＰＨＧ２活動目標割付（ＮＢ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1.Price 2.VA 3.Share"/>
      <sheetName val="Overall Comment"/>
      <sheetName val="Sunny-summary"/>
      <sheetName val="Altima-summary"/>
      <sheetName val="Maxima-summary"/>
      <sheetName val="Patrol-summary "/>
      <sheetName val="X-Trail-summary"/>
      <sheetName val="Pickup-summary"/>
      <sheetName val="Sunny-L or B"/>
      <sheetName val="Altima-L or B"/>
      <sheetName val="Maxima-L or B"/>
      <sheetName val="Patrol-L or B"/>
      <sheetName val="X-Trail-L or B"/>
      <sheetName val="Pickup-L or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P標時xls"/>
      <sheetName val="車会集約"/>
      <sheetName val="#REF"/>
      <sheetName val="勤務ｼﾌﾄﾍﾞｰｽ表 下期"/>
      <sheetName val="EJEMP"/>
      <sheetName val="Prm"/>
      <sheetName val="NOTES"/>
      <sheetName val="日程"/>
      <sheetName val="進め方"/>
      <sheetName val="Welcome"/>
      <sheetName val="ALL PARTS 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-Chart"/>
      <sheetName val="Core-Lease by Qtr"/>
      <sheetName val="Car Flow Links"/>
      <sheetName val="Model Years"/>
      <sheetName val="Macros"/>
      <sheetName val="Quarterly Summary"/>
      <sheetName val="Quarterly Comparison"/>
      <sheetName val="FY04 Progre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"/>
      <sheetName val="Dom"/>
      <sheetName val="Ren"/>
      <sheetName val="Exp"/>
      <sheetName val="for Manufacture"/>
      <sheetName val="Imp"/>
      <sheetName val="for Sales Company"/>
      <sheetName val="USA"/>
      <sheetName val="captura"/>
      <sheetName val="JPN"/>
      <sheetName val="ESP"/>
      <sheetName val="Model Table"/>
      <sheetName val="Destination Table"/>
      <sheetName val="ＢＭＰ塗装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ssier"/>
      <sheetName val="avclient"/>
      <sheetName val="Price Move Breaksown"/>
      <sheetName val="Proposition prix et mix"/>
      <sheetName val="Saisie"/>
      <sheetName val="RENAULT MASTER  IAvant"/>
      <sheetName val="MTR Phase 2 Apres"/>
      <sheetName val="MASTER PC Actuel &amp; prop II "/>
      <sheetName val="MASTER II CC Actuel &amp; prop "/>
      <sheetName val="Sim MASTER II F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ffres clés 2002"/>
      <sheetName val="Chiffres cl駸 2002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¡REF"/>
      <sheetName val="060922"/>
      <sheetName val="0604機能別分担 (3)"/>
      <sheetName val="Block機能Func"/>
      <sheetName val="C11分類別VT共用率"/>
      <sheetName val="C11機能別VT共用率"/>
      <sheetName val="C11 VT リスト"/>
      <sheetName val="☆C11　ＶＴ共用型別明細data "/>
      <sheetName val="●C11新規型種別VT明細"/>
      <sheetName val="●C11 LHD(逆KD）新規型種別VT明細"/>
      <sheetName val="型数定義"/>
      <sheetName val="共用VT定義"/>
      <sheetName val="適用車種"/>
      <sheetName val="●C11　部品別VTData"/>
      <sheetName val="●DOOR KIT VT部品別ばらし"/>
      <sheetName val="Sheet1"/>
      <sheetName val="ｼｽﾃﾑNOｿ-ﾄ"/>
      <sheetName val="#REF!"/>
      <sheetName val="IP標時xls"/>
      <sheetName val="ANEXO_1_2000"/>
      <sheetName val="Destination Table"/>
      <sheetName val="P7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qtr comp"/>
      <sheetName val="APR Worksheet"/>
      <sheetName val="Actuals"/>
      <sheetName val="Retail $ Worksheet"/>
      <sheetName val="Assumptions"/>
      <sheetName val="PNUR - Total"/>
      <sheetName val="PNUR - Direct"/>
      <sheetName val="PNUR - Lease"/>
      <sheetName val="Yr1-Y7 Detail"/>
      <sheetName val="Factors"/>
      <sheetName val="core-lease"/>
      <sheetName val="Yr1"/>
      <sheetName val="Yr2"/>
      <sheetName val="Yr3"/>
      <sheetName val="Yr4"/>
      <sheetName val="Yr5"/>
      <sheetName val="Yr6"/>
      <sheetName val="Yr7"/>
      <sheetName val="Total I-Chart"/>
      <sheetName val="I-Summary"/>
      <sheetName val="Car Flow"/>
      <sheetName val="Misc Programs"/>
      <sheetName val="Misc Pgms $ Alloc"/>
      <sheetName val="Unit Allocation"/>
      <sheetName val="Macro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別紙3.2機能目標原価集約表"/>
      <sheetName val="別紙3_2機能目標原価集約表"/>
      <sheetName val="別紙3-2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15MEXP(12VS01)"/>
      <sheetName val="Summary"/>
      <sheetName val="IP標時xls"/>
      <sheetName val="HYO"/>
    </sheetNames>
    <definedNames>
      <definedName name="Data_In_Click"/>
    </defined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31F X-Trail 01.10.2010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 PF Cover"/>
      <sheetName val="P-File"/>
      <sheetName val="please do not delete"/>
      <sheetName val="PBD - AFTER"/>
      <sheetName val="ViVA - AFTER"/>
      <sheetName val="Ladder Report"/>
      <sheetName val=" PBD - BEFORE"/>
      <sheetName val="ViVA - BEFORE"/>
      <sheetName val="JATO News"/>
      <sheetName val="PM - RF"/>
      <sheetName val="PM - BP"/>
      <sheetName val="Proposal vs. RF"/>
      <sheetName val="Proposal vs. BP"/>
      <sheetName val="Proposal vs. Actual"/>
      <sheetName val="Promo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総合B"/>
      <sheetName val="Sheet1"/>
      <sheetName val="1.台当り計"/>
      <sheetName val="Overseas"/>
      <sheetName val="NS"/>
      <sheetName val="NML"/>
      <sheetName val="NML SUB"/>
      <sheetName val="NML-SU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N8"/>
      <sheetName val="contents"/>
      <sheetName val="check"/>
      <sheetName val="BS1"/>
      <sheetName val="BS1ex"/>
      <sheetName val="BS2"/>
      <sheetName val="BS2ex"/>
      <sheetName val="PL"/>
      <sheetName val="IC1"/>
      <sheetName val="IC2"/>
      <sheetName val="IC3"/>
      <sheetName val="IC4"/>
      <sheetName val="FN1"/>
      <sheetName val="FN2"/>
      <sheetName val="FN3"/>
      <sheetName val="FN4"/>
      <sheetName val="FN5"/>
      <sheetName val="FN6"/>
      <sheetName val="総合B"/>
      <sheetName val="PRO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ol.Cial."/>
      <sheetName val="escandallo"/>
      <sheetName val="Hoja2"/>
      <sheetName val="Hoja3"/>
      <sheetName val="Hoja4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ﾌﾟﾚｻｰｼﾞｭ新V6車発売同文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BS Monthly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Summary"/>
      <sheetName val="speclist"/>
      <sheetName val="photos"/>
      <sheetName val="Unique"/>
      <sheetName val="BI Chart"/>
      <sheetName val="Grade Mix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orex"/>
      <sheetName val="Profit Study"/>
      <sheetName val="Simulation 1"/>
      <sheetName val="Simulation 2"/>
      <sheetName val="Investment &amp; In-house"/>
      <sheetName val="Feature &amp; MSRP"/>
      <sheetName val="N Value"/>
      <sheetName val="FOB CCM(Thai Base)"/>
      <sheetName val="FOB Car-line (Thai 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Ligne"/>
      <sheetName val="Feuil1"/>
      <sheetName val="Macro"/>
      <sheetName val="DonnéesFormat"/>
      <sheetName val="CUBISTAR VU VU Phase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TABLA"/>
      <sheetName val="COLORES"/>
      <sheetName val="111"/>
      <sheetName val="prp"/>
      <sheetName val="COLORES cnr"/>
      <sheetName val="CHECK "/>
      <sheetName val="TABLA_CHEC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TABLA"/>
      <sheetName val="COLORES"/>
      <sheetName val="prp"/>
      <sheetName val="COLORES cnr"/>
      <sheetName val="progrAM"/>
      <sheetName val="CHECK "/>
      <sheetName val="TABLA_CHECK 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CC(M.E)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IP標時xls"/>
      <sheetName val="Prod.Volume(Veh)"/>
      <sheetName val="RESUMEN"/>
      <sheetName val="車会集約"/>
      <sheetName val="#REF"/>
      <sheetName val="Dec. 98"/>
      <sheetName val="ﾏｽ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FL FRF VAT"/>
      <sheetName val="SA Calc"/>
      <sheetName val="ViVA euro"/>
      <sheetName val="simulations"/>
      <sheetName val="summary"/>
      <sheetName val="ViVA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_CDB_INPUT_SUMMARY"/>
      <sheetName val="CDB Input summary"/>
      <sheetName val="0) User Guide"/>
      <sheetName val="0a) Summary"/>
      <sheetName val="0b) Summary"/>
      <sheetName val="1) Pricing"/>
      <sheetName val="2) Vehicle Specs adds-deletes"/>
      <sheetName val="3) Volume-VME-FME"/>
      <sheetName val="4) Customer Options"/>
      <sheetName val="5) Addnal Turnover"/>
      <sheetName val="6) Value Table 2007"/>
      <sheetName val="7a) ViVA 2WD -LCP-"/>
      <sheetName val="7b) ViVA 2WD -Contract-"/>
      <sheetName val="7d) ViVA 2WD -variance-"/>
      <sheetName val="7e) ViVA 4WD -LCP-"/>
      <sheetName val="7f) ViVA 4WD -Contract-"/>
      <sheetName val="7h) ViVA 4WD all -variance-"/>
      <sheetName val="8a) CoS Applied Model"/>
      <sheetName val="8b) CoS Options"/>
      <sheetName val="8c) Outbound Logistics"/>
      <sheetName val="JatoDataEquipmentValue2WD"/>
      <sheetName val="JatoDataMatchVersions2WD"/>
      <sheetName val="JatoDataEquipmentValue4WD"/>
      <sheetName val="JatoDataMatchVersions4W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4MY"/>
      <sheetName val="05MY Overview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Env"/>
      <sheetName val="Imt"/>
      <sheetName val="Vol"/>
      <sheetName val="Pte"/>
      <sheetName val="TMR"/>
      <sheetName val="Drv"/>
      <sheetName val="CaPvc"/>
      <sheetName val="CaPvr"/>
      <sheetName val="MA"/>
      <sheetName val="Cdv"/>
      <sheetName val="MCxVar"/>
      <sheetName val="MCxFix"/>
      <sheetName val="MCx"/>
      <sheetName val="Ccl"/>
      <sheetName val="Cdc"/>
      <sheetName val="Graphes"/>
      <sheetName val="Effets"/>
      <sheetName val="Enr"/>
      <sheetName val="P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LR"/>
      <sheetName val="Precios"/>
      <sheetName val="spec codes"/>
      <sheetName val="mix"/>
      <sheetName val="volum"/>
      <sheetName val="Renault Trafic"/>
      <sheetName val="EIM"/>
      <sheetName val="breakdown"/>
      <sheetName val="translation"/>
      <sheetName val="MainList"/>
      <sheetName val="packs"/>
      <sheetName val="PackSpec"/>
      <sheetName val="EIMbreakdown"/>
      <sheetName val="CComBreakdown"/>
      <sheetName val="CCpackBreakdown"/>
      <sheetName val="hom M1"/>
      <sheetName val="hom 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Incentives"/>
      <sheetName val="key"/>
      <sheetName val="415-MDR"/>
      <sheetName val="415-Locals"/>
      <sheetName val="415"/>
      <sheetName val="415 calc"/>
      <sheetName val="420"/>
      <sheetName val="430"/>
      <sheetName val="450"/>
      <sheetName val="460"/>
      <sheetName val="465"/>
      <sheetName val="FC März 460 465"/>
      <sheetName val="470"/>
      <sheetName val="4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Ligne"/>
      <sheetName val="Feuil1"/>
      <sheetName val="Macro"/>
      <sheetName val="DonnéesFormat"/>
      <sheetName val="INTERSTAR VU Phase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04 PRE"/>
      <sheetName val=" BD1ch_transp+matr+util+meca "/>
    </sheetNames>
    <definedNames>
      <definedName name="ImprimerTOUT"/>
      <definedName name="Macro2"/>
    </defined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applied model list"/>
      <sheetName val="lanzamiento _demo"/>
      <sheetName val="ESPEC_2"/>
      <sheetName val="hoja6"/>
      <sheetName val="gama"/>
      <sheetName val="CREATOR"/>
      <sheetName val="precios"/>
      <sheetName val="MIX"/>
      <sheetName val="PBD_PyB"/>
      <sheetName val="HOST"/>
      <sheetName val="CNR"/>
      <sheetName val="PBD_CNR"/>
      <sheetName val=" MAINLAND"/>
      <sheetName val="Hoja4"/>
      <sheetName val="PRODUCCIONES"/>
      <sheetName val="COLORES"/>
      <sheetName val="CONDICIONES"/>
      <sheetName val="COS"/>
      <sheetName val="STATUS"/>
      <sheetName val="EMPLEADOS"/>
      <sheetName val="propuesta (2)"/>
      <sheetName val="propuesta"/>
      <sheetName val="PF"/>
      <sheetName val="PRECIO"/>
      <sheetName val="GP"/>
      <sheetName val="Hoja1"/>
      <sheetName val="PF_CALC"/>
      <sheetName val="MOSSY"/>
      <sheetName val="claves de homologacion "/>
      <sheetName val="Hoja5"/>
      <sheetName val="precios desde "/>
      <sheetName val="control creatividad "/>
      <sheetName val="CANARIAS"/>
      <sheetName val="COMPETENCIA"/>
      <sheetName val="ESPEC"/>
      <sheetName val="Hoja2"/>
      <sheetName val="PRECIO DES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END_ITEM"/>
      <sheetName val="COLORES"/>
      <sheetName val="COS"/>
      <sheetName val="CAMPAÑAS"/>
      <sheetName val="CONDICIONES"/>
      <sheetName val="PRECIOS_PyB"/>
      <sheetName val="EMPLEADOS"/>
      <sheetName val="PBD_MAINLAND"/>
      <sheetName val="PRECIOS_CNR"/>
      <sheetName val="BASE_PBD_CNR"/>
      <sheetName val="PRECIOS_"/>
      <sheetName val="precios desde"/>
      <sheetName val="host"/>
      <sheetName val="DDM"/>
      <sheetName val="Hoja1"/>
      <sheetName val="P_F"/>
      <sheetName val="MAG_MAINLAND"/>
      <sheetName val="MAG_CNR"/>
      <sheetName val="PRECIOS_DESDE"/>
      <sheetName val="PROPUESTA"/>
      <sheetName val="base pbd"/>
      <sheetName val="RED"/>
      <sheetName val="precios motorpress"/>
      <sheetName val="MAG_MAINLAND (2)"/>
      <sheetName val="precios desde (2)"/>
      <sheetName val="precio empleados"/>
      <sheetName val="PBD_MAINLAND (2)"/>
      <sheetName val="SI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DM"/>
      <sheetName val="CONDICIONES"/>
      <sheetName val="COS"/>
      <sheetName val="PRECIOS_PyB"/>
      <sheetName val="PRECIOS_CNR"/>
      <sheetName val="CUADRO"/>
      <sheetName val="PBD_PyB"/>
      <sheetName val="PBD_CNR"/>
      <sheetName val="MARGEN_TABLE_Py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ALMERA pb"/>
      <sheetName val="ALMERA K"/>
      <sheetName val="COS"/>
      <sheetName val="CONDICIONES"/>
      <sheetName val="PRECIOS "/>
      <sheetName val="repsol "/>
      <sheetName val="margen_tab_PyB"/>
      <sheetName val="margen_tab_CNR"/>
      <sheetName val="O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G-MAINLAND (2)"/>
      <sheetName val="ESPECIFICACIONES"/>
      <sheetName val="CONDICIONES"/>
      <sheetName val="COS"/>
      <sheetName val="PRECIOS_MAINLAND"/>
      <sheetName val="PBD_MAINLAND"/>
      <sheetName val="PRECIOS_CNR"/>
      <sheetName val="MG-MAINLAND"/>
      <sheetName val="PBD_CNR"/>
      <sheetName val="DDM"/>
      <sheetName val="M-CNR"/>
      <sheetName val="precios_des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 30"/>
      <sheetName val="A 32"/>
      <sheetName val="200"/>
      <sheetName val="MIC"/>
      <sheetName val="HS_HB"/>
      <sheetName val="HS_SD"/>
      <sheetName val="TINO"/>
      <sheetName val="P 11"/>
      <sheetName val="P11-EX"/>
      <sheetName val="PATH"/>
      <sheetName val="QX4"/>
      <sheetName val="T2"/>
      <sheetName val="D22"/>
      <sheetName val="VNT"/>
      <sheetName val="URV"/>
      <sheetName val="Y61"/>
      <sheetName val="ALME"/>
      <sheetName val="KAZAK"/>
      <sheetName val="HS_RE-EX"/>
      <sheetName val="TAB2"/>
      <sheetName val="TAB1"/>
      <sheetName val="total"/>
      <sheetName val="total_model"/>
      <sheetName val="ASSUMP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Ladder Sample"/>
      <sheetName val="1.Price 2.VA 3.Share"/>
      <sheetName val="THI-SUNNY-MSRP"/>
      <sheetName val="THI-SUNNY-VA"/>
      <sheetName val="THI-CEFIRO-MSRP"/>
      <sheetName val="THI-CEFIRO-VA"/>
      <sheetName val="THI-PICKUP 4x2-MSRP"/>
      <sheetName val="THI-PICKUP 4x2-VA"/>
      <sheetName val="THI-PICKUP 4x4-MSRP"/>
      <sheetName val="THI-PICKUP 4x4-VA"/>
      <sheetName val="Sunny bubble chart"/>
      <sheetName val="Ladder - Sunny"/>
      <sheetName val="Cefiro bubble chart"/>
      <sheetName val="Ladder - Cefiro"/>
      <sheetName val="bubble chart 4x2"/>
      <sheetName val="bubble chart 4x4"/>
      <sheetName val="Ladder - Pickup 4x2"/>
      <sheetName val="Ladder - Pickup 4x4"/>
      <sheetName val="5.Comment"/>
      <sheetName val="価格上申"/>
      <sheetName val="仕切提案資料"/>
      <sheetName val="ｱｰﾊﾞﾝ"/>
      <sheetName val="ｱｰﾊﾞﾝJ"/>
      <sheetName val="3.5PVC"/>
      <sheetName val="2.5PVC"/>
      <sheetName val="しゃぼん(3.5L)"/>
      <sheetName val="しゃぼん(2.5L)"/>
      <sheetName val="ﾈﾀ"/>
      <sheetName val="Sheet1"/>
      <sheetName val="シャボン玉"/>
      <sheetName val="data sheet"/>
      <sheetName val="bubble chart"/>
      <sheetName val="preview"/>
      <sheetName val="work sheet"/>
      <sheetName val="2005"/>
      <sheetName val="FN8"/>
      <sheetName val="Read_me_first"/>
      <sheetName val="Ladder_Sample"/>
      <sheetName val="1_Price_2_VA_3_Share"/>
      <sheetName val="THI-PICKUP_4x2-MSRP"/>
      <sheetName val="THI-PICKUP_4x2-VA"/>
      <sheetName val="THI-PICKUP_4x4-MSRP"/>
      <sheetName val="THI-PICKUP_4x4-VA"/>
      <sheetName val="Sunny_bubble_chart"/>
      <sheetName val="Ladder_-_Sunny"/>
      <sheetName val="Cefiro_bubble_chart"/>
      <sheetName val="Ladder_-_Cefiro"/>
      <sheetName val="bubble_chart_4x2"/>
      <sheetName val="bubble_chart_4x4"/>
      <sheetName val="Ladder_-_Pickup_4x2"/>
      <sheetName val="Ladder_-_Pickup_4x4"/>
      <sheetName val="5_Comment"/>
      <sheetName val="3_5PVC"/>
      <sheetName val="2_5PVC"/>
      <sheetName val="しゃぼん(3_5L)"/>
      <sheetName val="しゃぼん(2_5L)"/>
      <sheetName val="data_sheet"/>
      <sheetName val="bubble_chart"/>
      <sheetName val="work_sheet"/>
      <sheetName val="ﾒﾆｭｰ"/>
    </sheetNames>
    <definedNames>
      <definedName name="INITDsh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ix Analyse"/>
      <sheetName val="Vergleich ALT-NEU"/>
      <sheetName val="grading structure (2)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Summary"/>
      <sheetName val="Sheet1"/>
      <sheetName val="K12B"/>
      <sheetName val="K12C"/>
      <sheetName val="B10A"/>
      <sheetName val="E11A"/>
      <sheetName val="P12C"/>
      <sheetName val="J31A"/>
      <sheetName val="J10A"/>
      <sheetName val="T30D"/>
      <sheetName val="T31A"/>
      <sheetName val="R51B"/>
      <sheetName val="R51C"/>
      <sheetName val="Y61F"/>
      <sheetName val="Y61G"/>
      <sheetName val="Z33D"/>
      <sheetName val="Z33E"/>
      <sheetName val="Z50D"/>
      <sheetName val="C11D"/>
      <sheetName val="Freight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NUF."/>
      <sheetName val="GASTOS"/>
      <sheetName val="Exp-1"/>
      <sheetName val="Dom"/>
      <sheetName val="Ren"/>
      <sheetName val="COSTO"/>
      <sheetName val="Exp"/>
      <sheetName val="captura"/>
      <sheetName val="for Manufacture"/>
      <sheetName val="Imp"/>
      <sheetName val="JPN"/>
      <sheetName val="ESP"/>
      <sheetName val="USA"/>
      <sheetName val="for Sales Company"/>
      <sheetName val="MI2DBASE"/>
      <sheetName val="Model Table"/>
      <sheetName val="Destination Table"/>
      <sheetName val="MM利益・原価企画方針書ｶｸ１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ﾌﾟﾘﾒｰﾗ受注販売実績"/>
      <sheetName val="Sheet7"/>
    </sheetNames>
    <definedNames>
      <definedName name="Jutyu_hanbai_input"/>
    </defined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JATO Arbeitsblatt - Seite 1"/>
      <sheetName val="Defined Pairs"/>
      <sheetName val="Group 1 - Blatt 1"/>
      <sheetName val="Model Synthesis"/>
      <sheetName val="Detailed Positioning"/>
      <sheetName val="Zusammenfassende Analyse"/>
      <sheetName val="SA Calc"/>
      <sheetName val="Arb.-Mappen-Übersicht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SRP"/>
      <sheetName val="TP"/>
      <sheetName val="MY03 vs MY02 Sen"/>
      <sheetName val="Calc"/>
      <sheetName val="C&amp;I Breakdown MY03"/>
      <sheetName val="C&amp;I Breakdown MY0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ta 2001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JATO Arbeitsblatt - Seite 1"/>
      <sheetName val="Defined Pairs"/>
      <sheetName val="gruppe 1 - Blatt 1"/>
      <sheetName val="grruppe2 - Blatt 1"/>
      <sheetName val="Model Synthesis"/>
      <sheetName val="Detailed Positioning"/>
      <sheetName val="VIVA before - after"/>
      <sheetName val="Luxury"/>
      <sheetName val="SA Calc"/>
      <sheetName val="Elegance"/>
      <sheetName val="Arb.-Mappen-Übersicht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ad me first"/>
      <sheetName val="Ladder Sample"/>
      <sheetName val="1.Price 2.VA 3.Share"/>
      <sheetName val="THI-SUNNY-MSRP"/>
      <sheetName val="THI-SUNNY-VA"/>
      <sheetName val="THI-CEFIRO-MSRP"/>
      <sheetName val="THI-CEFIRO-VA"/>
      <sheetName val="THI-PICKUP 4x2-MSRP"/>
      <sheetName val="THI-PICKUP 4x2-VA"/>
      <sheetName val="THI-PICKUP 4x4-MSRP"/>
      <sheetName val="THI-PICKUP 4x4-VA"/>
      <sheetName val="Sunny bubble chart"/>
      <sheetName val="Ladder - Sunny"/>
      <sheetName val="Cefiro bubble chart"/>
      <sheetName val="Ladder - Cefiro"/>
      <sheetName val="bubble chart 4x2"/>
      <sheetName val="bubble chart 4x4"/>
      <sheetName val="Ladder - Pickup 4x2"/>
      <sheetName val="Ladder - Pickup 4x4"/>
      <sheetName val="5.Comment"/>
      <sheetName val="シャボン玉"/>
    </sheetNames>
    <definedNames>
      <definedName name="INITDsh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12B"/>
      <sheetName val="K12B (2)"/>
      <sheetName val="K12B (new S&amp;M)"/>
      <sheetName val="K12B (SV4 Launch)"/>
      <sheetName val="K12B (SV4 full)"/>
      <sheetName val="SALES MIX"/>
      <sheetName val="K12B (SV4 full) (COS upd)"/>
      <sheetName val="K12B 010906"/>
      <sheetName val="K12B (campaign june2006)"/>
      <sheetName val="Pricing task methodolo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12B"/>
      <sheetName val="K12B (2)"/>
      <sheetName val="K12B (3)"/>
      <sheetName val="K12B (new S&amp;M)"/>
      <sheetName val="K12B (SV4)"/>
      <sheetName val="K12B (SV4 full)"/>
      <sheetName val="Sales mix"/>
      <sheetName val="K12B (SV4 full) (cos up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HS HB NE dr 1"/>
      <sheetName val="square1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DM"/>
      <sheetName val="CONDICIONES"/>
      <sheetName val="COS"/>
      <sheetName val="PRECIOS_PyB"/>
      <sheetName val="PRECIOS_CNR"/>
      <sheetName val="CUADRO"/>
      <sheetName val="PBD_PyB"/>
      <sheetName val="PBD_CNR"/>
      <sheetName val="MARGEN_TABLE_Py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マニュアル"/>
      <sheetName val="K12"/>
      <sheetName val="Z11"/>
      <sheetName val="C25"/>
      <sheetName val="U31"/>
      <sheetName val="Y50"/>
      <sheetName val="C11"/>
      <sheetName val="Sheet1"/>
      <sheetName val="新+共機能別集計"/>
      <sheetName val="新+共別機能別集計"/>
      <sheetName val="C11分類別VT共用率"/>
      <sheetName val="C11機能別VT共用率"/>
      <sheetName val="C11 VT リスト"/>
      <sheetName val="☆C11　ＶＴ共用型別明細data "/>
      <sheetName val="●C11新規型種別VT明細"/>
      <sheetName val="●C11 LHD(逆KD）新規型種別VT明細"/>
      <sheetName val="型数定義"/>
      <sheetName val="共用VT定義"/>
      <sheetName val="適用車種"/>
      <sheetName val="●C11　部品別VTData"/>
      <sheetName val="●DOOR KIT VT部品別ばらし"/>
      <sheetName val="FILE_B"/>
      <sheetName val="星取・"/>
      <sheetName val="総合B"/>
      <sheetName val="E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FL FRF VAT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UDGET95"/>
      <sheetName val="donnees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onnees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T PROV MAI (2)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Forex condition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spec"/>
      <sheetName val="condiciones"/>
      <sheetName val="COS"/>
      <sheetName val="PLR"/>
      <sheetName val="CREATOR"/>
      <sheetName val="PRECIOS_MAINLAND"/>
      <sheetName val="PBD_MAINLAND"/>
      <sheetName val="EMPLEADOS"/>
      <sheetName val="MAG_MAINLAND"/>
      <sheetName val="PRECIOS_CNR"/>
      <sheetName val="MAG_CNR"/>
      <sheetName val="PBD_CNR"/>
      <sheetName val="DDM"/>
      <sheetName val="CRONO "/>
      <sheetName val="CAMPAÑAS"/>
      <sheetName val="P_F"/>
      <sheetName val="PRECIOS_DES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Feuil1"/>
      <sheetName val="DonnéesFormat"/>
      <sheetName val="Atleon TK0D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Sheet3"/>
      <sheetName val="Sheet4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  <sheetName val="STRATEGY 98"/>
      <sheetName val="APRIL PROFILE"/>
      <sheetName val="COMPBSKT"/>
      <sheetName val="Civic"/>
      <sheetName val="Corolla"/>
      <sheetName val="Sentra"/>
      <sheetName val="Sentra PVC"/>
      <sheetName val="PVC"/>
      <sheetName val="PVC (2)"/>
      <sheetName val="PVC (3)"/>
      <sheetName val="PVC_BA"/>
      <sheetName val="Ladder"/>
      <sheetName val="QX4 Pop Equ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89.99"/>
    <col collapsed="false" customWidth="true" hidden="false" outlineLevel="0" max="3" min="3" style="2" width="16.7"/>
    <col collapsed="false" customWidth="true" hidden="false" outlineLevel="0" max="10" min="4" style="2" width="12.28"/>
    <col collapsed="false" customWidth="true" hidden="false" outlineLevel="0" max="11" min="11" style="0" width="12.28"/>
  </cols>
  <sheetData>
    <row r="1" s="3" customFormat="true" ht="12.75" hidden="false" customHeight="false" outlineLevel="0" collapsed="false">
      <c r="B1" s="4"/>
      <c r="C1" s="5"/>
      <c r="D1" s="5"/>
      <c r="E1" s="5"/>
      <c r="F1" s="6"/>
      <c r="G1" s="5"/>
      <c r="H1" s="5"/>
      <c r="I1" s="5"/>
      <c r="J1" s="5"/>
    </row>
    <row r="2" s="3" customFormat="true" ht="13.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3" customFormat="tru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3" customFormat="true" ht="13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s="3" customFormat="true" ht="21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s="3" customFormat="true" ht="12.75" hidden="false" customHeight="false" outlineLevel="0" collapsed="false">
      <c r="B6" s="8"/>
      <c r="C6" s="9"/>
      <c r="D6" s="9"/>
      <c r="E6" s="9"/>
      <c r="F6" s="10"/>
      <c r="G6" s="11"/>
      <c r="H6" s="12" t="s">
        <v>1</v>
      </c>
      <c r="I6" s="12"/>
      <c r="J6" s="12"/>
    </row>
    <row r="7" s="3" customFormat="true" ht="18" hidden="false" customHeight="false" outlineLevel="0" collapsed="false">
      <c r="B7" s="13" t="s">
        <v>2</v>
      </c>
      <c r="C7" s="14"/>
      <c r="D7" s="14"/>
      <c r="E7" s="14"/>
      <c r="F7" s="15"/>
      <c r="G7" s="15"/>
      <c r="H7" s="15"/>
      <c r="I7" s="15"/>
      <c r="J7" s="15"/>
      <c r="K7" s="16"/>
    </row>
    <row r="8" s="3" customFormat="true" ht="3.75" hidden="false" customHeight="true" outlineLevel="0" collapsed="false">
      <c r="B8" s="8"/>
      <c r="C8" s="9"/>
      <c r="D8" s="9"/>
      <c r="E8" s="9"/>
      <c r="F8" s="10"/>
      <c r="G8" s="10"/>
      <c r="H8" s="10"/>
      <c r="I8" s="10"/>
      <c r="J8" s="10"/>
    </row>
    <row r="9" s="3" customFormat="true" ht="15.75" hidden="false" customHeight="true" outlineLevel="0" collapsed="false">
      <c r="B9" s="17" t="s">
        <v>3</v>
      </c>
      <c r="C9" s="18"/>
      <c r="D9" s="19" t="s">
        <v>4</v>
      </c>
      <c r="E9" s="19"/>
      <c r="F9" s="19"/>
      <c r="G9" s="19"/>
      <c r="H9" s="19"/>
      <c r="I9" s="19"/>
      <c r="J9" s="19"/>
      <c r="K9" s="20"/>
    </row>
    <row r="10" s="3" customFormat="true" ht="15" hidden="false" customHeight="true" outlineLevel="0" collapsed="false">
      <c r="B10" s="21" t="s">
        <v>5</v>
      </c>
      <c r="C10" s="18"/>
      <c r="D10" s="22" t="s">
        <v>6</v>
      </c>
      <c r="E10" s="22"/>
      <c r="F10" s="22"/>
      <c r="G10" s="22"/>
      <c r="H10" s="22"/>
      <c r="I10" s="22"/>
      <c r="J10" s="22"/>
      <c r="K10" s="22"/>
    </row>
    <row r="11" s="3" customFormat="true" ht="15" hidden="false" customHeight="true" outlineLevel="0" collapsed="false">
      <c r="B11" s="22" t="s">
        <v>7</v>
      </c>
      <c r="C11" s="22"/>
      <c r="D11" s="22" t="s">
        <v>8</v>
      </c>
      <c r="E11" s="22"/>
      <c r="F11" s="22"/>
      <c r="G11" s="22"/>
      <c r="H11" s="22"/>
      <c r="I11" s="22"/>
      <c r="J11" s="22"/>
      <c r="K11" s="22"/>
    </row>
    <row r="12" s="3" customFormat="true" ht="15" hidden="false" customHeight="true" outlineLevel="0" collapsed="false">
      <c r="B12" s="22" t="s">
        <v>9</v>
      </c>
      <c r="C12" s="22"/>
      <c r="D12" s="22" t="s">
        <v>10</v>
      </c>
      <c r="E12" s="22"/>
      <c r="F12" s="22"/>
      <c r="G12" s="22"/>
      <c r="H12" s="22"/>
      <c r="I12" s="22"/>
      <c r="J12" s="22"/>
      <c r="K12" s="22"/>
    </row>
    <row r="13" s="3" customFormat="true" ht="15" hidden="false" customHeight="true" outlineLevel="0" collapsed="false">
      <c r="B13" s="22" t="s">
        <v>11</v>
      </c>
      <c r="C13" s="22"/>
      <c r="D13" s="22" t="s">
        <v>12</v>
      </c>
      <c r="E13" s="22"/>
      <c r="F13" s="22"/>
      <c r="G13" s="22"/>
      <c r="H13" s="22"/>
      <c r="I13" s="22"/>
      <c r="J13" s="22"/>
      <c r="K13" s="22"/>
    </row>
    <row r="14" s="3" customFormat="true" ht="15" hidden="false" customHeight="true" outlineLevel="0" collapsed="false">
      <c r="B14" s="22" t="s">
        <v>13</v>
      </c>
      <c r="C14" s="22"/>
      <c r="D14" s="22" t="s">
        <v>14</v>
      </c>
      <c r="E14" s="22"/>
      <c r="F14" s="22"/>
      <c r="G14" s="22"/>
      <c r="H14" s="22"/>
      <c r="I14" s="22"/>
      <c r="J14" s="22"/>
      <c r="K14" s="22"/>
    </row>
    <row r="15" s="3" customFormat="true" ht="15" hidden="false" customHeight="true" outlineLevel="0" collapsed="false">
      <c r="B15" s="21" t="s">
        <v>15</v>
      </c>
      <c r="C15" s="22"/>
      <c r="D15" s="22" t="s">
        <v>16</v>
      </c>
      <c r="E15" s="22"/>
      <c r="F15" s="22"/>
      <c r="G15" s="22"/>
      <c r="H15" s="22"/>
      <c r="I15" s="22"/>
      <c r="J15" s="22"/>
      <c r="K15" s="22"/>
    </row>
    <row r="16" s="3" customFormat="true" ht="15" hidden="false" customHeight="true" outlineLevel="0" collapsed="false">
      <c r="B16" s="21" t="s">
        <v>17</v>
      </c>
      <c r="C16" s="18"/>
      <c r="D16" s="22" t="s">
        <v>18</v>
      </c>
      <c r="E16" s="22"/>
      <c r="F16" s="22"/>
      <c r="G16" s="22"/>
      <c r="H16" s="22"/>
      <c r="I16" s="22"/>
      <c r="J16" s="22"/>
      <c r="K16" s="22"/>
    </row>
    <row r="17" s="3" customFormat="true" ht="15" hidden="false" customHeight="true" outlineLevel="0" collapsed="false">
      <c r="B17" s="21" t="s">
        <v>19</v>
      </c>
      <c r="C17" s="18"/>
      <c r="D17" s="22" t="s">
        <v>20</v>
      </c>
      <c r="E17" s="22"/>
      <c r="F17" s="22"/>
      <c r="G17" s="22"/>
      <c r="H17" s="22"/>
      <c r="I17" s="22"/>
      <c r="J17" s="22"/>
      <c r="K17" s="22"/>
    </row>
    <row r="18" s="3" customFormat="true" ht="15" hidden="false" customHeight="true" outlineLevel="0" collapsed="false">
      <c r="B18" s="21" t="s">
        <v>21</v>
      </c>
      <c r="C18" s="18"/>
      <c r="D18" s="22" t="s">
        <v>22</v>
      </c>
      <c r="E18" s="22"/>
      <c r="F18" s="22"/>
      <c r="G18" s="22"/>
      <c r="H18" s="22"/>
      <c r="I18" s="22"/>
      <c r="J18" s="22"/>
      <c r="K18" s="22"/>
    </row>
    <row r="19" s="3" customFormat="true" ht="15" hidden="false" customHeight="true" outlineLevel="0" collapsed="false">
      <c r="B19" s="21" t="s">
        <v>23</v>
      </c>
      <c r="C19" s="18"/>
      <c r="D19" s="22" t="s">
        <v>24</v>
      </c>
      <c r="E19" s="22"/>
      <c r="F19" s="22"/>
      <c r="G19" s="22"/>
      <c r="H19" s="22"/>
      <c r="I19" s="22"/>
      <c r="J19" s="22"/>
      <c r="K19" s="22"/>
    </row>
    <row r="20" s="3" customFormat="true" ht="15" hidden="false" customHeight="true" outlineLevel="0" collapsed="false">
      <c r="B20" s="21" t="s">
        <v>25</v>
      </c>
      <c r="C20" s="18"/>
      <c r="D20" s="22" t="s">
        <v>26</v>
      </c>
      <c r="E20" s="22"/>
      <c r="F20" s="22"/>
      <c r="G20" s="22"/>
      <c r="H20" s="22"/>
      <c r="I20" s="22"/>
      <c r="J20" s="22"/>
      <c r="K20" s="22"/>
    </row>
    <row r="21" s="3" customFormat="true" ht="15" hidden="false" customHeight="true" outlineLevel="0" collapsed="false">
      <c r="B21" s="21" t="s">
        <v>27</v>
      </c>
      <c r="C21" s="18"/>
      <c r="D21" s="22" t="s">
        <v>28</v>
      </c>
      <c r="E21" s="22"/>
      <c r="F21" s="22"/>
      <c r="G21" s="22"/>
      <c r="H21" s="22"/>
      <c r="I21" s="22"/>
      <c r="J21" s="22"/>
      <c r="K21" s="22"/>
    </row>
    <row r="22" s="3" customFormat="true" ht="15" hidden="false" customHeight="true" outlineLevel="0" collapsed="false">
      <c r="B22" s="21" t="s">
        <v>29</v>
      </c>
      <c r="C22" s="18"/>
      <c r="D22" s="22" t="s">
        <v>30</v>
      </c>
      <c r="E22" s="22"/>
      <c r="F22" s="22"/>
      <c r="G22" s="22"/>
      <c r="H22" s="22"/>
      <c r="I22" s="22"/>
      <c r="J22" s="22"/>
      <c r="K22" s="22"/>
    </row>
    <row r="23" s="3" customFormat="true" ht="15" hidden="false" customHeight="true" outlineLevel="0" collapsed="false">
      <c r="B23" s="21" t="s">
        <v>31</v>
      </c>
      <c r="C23" s="18"/>
      <c r="D23" s="22" t="s">
        <v>32</v>
      </c>
      <c r="E23" s="22"/>
      <c r="F23" s="22"/>
      <c r="G23" s="22"/>
      <c r="H23" s="22"/>
      <c r="I23" s="22"/>
      <c r="J23" s="22"/>
      <c r="K23" s="22"/>
    </row>
    <row r="24" s="3" customFormat="true" ht="15" hidden="false" customHeight="true" outlineLevel="0" collapsed="false">
      <c r="B24" s="21" t="s">
        <v>33</v>
      </c>
      <c r="C24" s="18"/>
      <c r="D24" s="22" t="s">
        <v>34</v>
      </c>
      <c r="E24" s="22"/>
      <c r="F24" s="22"/>
      <c r="G24" s="22"/>
      <c r="H24" s="22"/>
      <c r="I24" s="22"/>
      <c r="J24" s="22"/>
      <c r="K24" s="22"/>
    </row>
    <row r="25" s="3" customFormat="true" ht="15" hidden="false" customHeight="true" outlineLevel="0" collapsed="false">
      <c r="B25" s="21" t="s">
        <v>35</v>
      </c>
      <c r="C25" s="18"/>
      <c r="D25" s="22" t="s">
        <v>36</v>
      </c>
      <c r="E25" s="22"/>
      <c r="F25" s="22"/>
      <c r="G25" s="22"/>
      <c r="H25" s="22"/>
      <c r="I25" s="22"/>
      <c r="J25" s="22"/>
      <c r="K25" s="22"/>
    </row>
    <row r="26" s="3" customFormat="true" ht="15" hidden="false" customHeight="true" outlineLevel="0" collapsed="false">
      <c r="B26" s="21" t="s">
        <v>37</v>
      </c>
      <c r="C26" s="18"/>
      <c r="D26" s="22" t="s">
        <v>38</v>
      </c>
      <c r="E26" s="22"/>
      <c r="F26" s="22"/>
      <c r="G26" s="22"/>
      <c r="H26" s="22"/>
      <c r="I26" s="22"/>
      <c r="J26" s="22"/>
      <c r="K26" s="22"/>
    </row>
    <row r="27" s="3" customFormat="true" ht="15" hidden="false" customHeight="true" outlineLevel="0" collapsed="false">
      <c r="B27" s="21" t="s">
        <v>39</v>
      </c>
      <c r="C27" s="18"/>
      <c r="D27" s="22" t="s">
        <v>40</v>
      </c>
      <c r="E27" s="22"/>
      <c r="F27" s="22"/>
      <c r="G27" s="22"/>
      <c r="H27" s="22"/>
      <c r="I27" s="22"/>
      <c r="J27" s="22"/>
      <c r="K27" s="22"/>
    </row>
    <row r="28" s="3" customFormat="true" ht="15" hidden="false" customHeight="true" outlineLevel="0" collapsed="false">
      <c r="B28" s="23"/>
      <c r="C28" s="22"/>
      <c r="D28" s="22" t="s">
        <v>41</v>
      </c>
      <c r="E28" s="22"/>
      <c r="F28" s="22"/>
      <c r="G28" s="22"/>
      <c r="H28" s="22"/>
      <c r="I28" s="22"/>
      <c r="J28" s="22"/>
      <c r="K28" s="22"/>
    </row>
    <row r="29" s="3" customFormat="true" ht="15.75" hidden="false" customHeight="true" outlineLevel="0" collapsed="false">
      <c r="B29" s="17" t="s">
        <v>42</v>
      </c>
      <c r="C29" s="18"/>
      <c r="D29" s="22" t="s">
        <v>43</v>
      </c>
      <c r="E29" s="22"/>
      <c r="F29" s="22"/>
      <c r="G29" s="22"/>
      <c r="H29" s="22"/>
      <c r="I29" s="22"/>
      <c r="J29" s="22"/>
      <c r="K29" s="22"/>
    </row>
    <row r="30" s="3" customFormat="true" ht="15" hidden="false" customHeight="true" outlineLevel="0" collapsed="false">
      <c r="B30" s="22" t="s">
        <v>44</v>
      </c>
      <c r="C30" s="22"/>
      <c r="D30" s="22" t="s">
        <v>45</v>
      </c>
      <c r="E30" s="22"/>
      <c r="F30" s="22"/>
      <c r="G30" s="22"/>
      <c r="H30" s="22"/>
      <c r="I30" s="22"/>
      <c r="J30" s="22"/>
      <c r="K30" s="22"/>
    </row>
    <row r="31" s="3" customFormat="true" ht="15" hidden="false" customHeight="true" outlineLevel="0" collapsed="false">
      <c r="B31" s="21" t="s">
        <v>46</v>
      </c>
      <c r="C31" s="24"/>
      <c r="D31" s="22" t="s">
        <v>47</v>
      </c>
      <c r="E31" s="22"/>
      <c r="F31" s="22"/>
      <c r="G31" s="22"/>
      <c r="H31" s="22"/>
      <c r="I31" s="22"/>
      <c r="J31" s="22"/>
      <c r="K31" s="22"/>
    </row>
    <row r="32" s="3" customFormat="true" ht="15" hidden="false" customHeight="true" outlineLevel="0" collapsed="false">
      <c r="B32" s="21" t="s">
        <v>48</v>
      </c>
      <c r="C32" s="18"/>
      <c r="D32" s="22" t="s">
        <v>49</v>
      </c>
      <c r="E32" s="22"/>
      <c r="F32" s="22"/>
      <c r="G32" s="22"/>
      <c r="H32" s="22"/>
      <c r="I32" s="22"/>
      <c r="J32" s="22"/>
      <c r="K32" s="22"/>
    </row>
    <row r="33" s="3" customFormat="true" ht="15" hidden="false" customHeight="true" outlineLevel="0" collapsed="false">
      <c r="B33" s="21" t="s">
        <v>50</v>
      </c>
      <c r="C33" s="18"/>
      <c r="D33" s="22" t="s">
        <v>51</v>
      </c>
      <c r="E33" s="22"/>
      <c r="F33" s="22"/>
      <c r="G33" s="22"/>
      <c r="H33" s="22"/>
      <c r="I33" s="22"/>
      <c r="J33" s="22"/>
      <c r="K33" s="22"/>
    </row>
    <row r="34" s="3" customFormat="true" ht="15" hidden="false" customHeight="true" outlineLevel="0" collapsed="false">
      <c r="B34" s="21" t="s">
        <v>52</v>
      </c>
      <c r="C34" s="18"/>
      <c r="D34" s="22" t="s">
        <v>53</v>
      </c>
      <c r="E34" s="22"/>
      <c r="F34" s="22"/>
      <c r="G34" s="22"/>
      <c r="H34" s="22"/>
      <c r="I34" s="22"/>
      <c r="J34" s="22"/>
      <c r="K34" s="22"/>
    </row>
    <row r="35" s="3" customFormat="true" ht="15" hidden="false" customHeight="true" outlineLevel="0" collapsed="false">
      <c r="B35" s="21" t="s">
        <v>54</v>
      </c>
      <c r="C35" s="18"/>
      <c r="D35" s="22" t="s">
        <v>55</v>
      </c>
      <c r="E35" s="22"/>
      <c r="F35" s="22"/>
      <c r="G35" s="22"/>
      <c r="H35" s="22"/>
      <c r="I35" s="22"/>
      <c r="J35" s="22"/>
      <c r="K35" s="22"/>
    </row>
    <row r="36" s="3" customFormat="true" ht="15" hidden="false" customHeight="true" outlineLevel="0" collapsed="false">
      <c r="B36" s="21" t="s">
        <v>56</v>
      </c>
      <c r="C36" s="18"/>
      <c r="D36" s="22" t="s">
        <v>57</v>
      </c>
      <c r="E36" s="22"/>
      <c r="F36" s="22"/>
      <c r="G36" s="22"/>
      <c r="H36" s="22"/>
      <c r="I36" s="22"/>
      <c r="J36" s="22"/>
      <c r="K36" s="22"/>
    </row>
    <row r="37" s="3" customFormat="true" ht="15" hidden="false" customHeight="true" outlineLevel="0" collapsed="false">
      <c r="B37" s="21" t="s">
        <v>58</v>
      </c>
      <c r="C37" s="18"/>
      <c r="D37" s="22" t="s">
        <v>59</v>
      </c>
      <c r="E37" s="22"/>
      <c r="F37" s="22"/>
      <c r="G37" s="22"/>
      <c r="H37" s="22"/>
      <c r="I37" s="22"/>
      <c r="J37" s="22"/>
      <c r="K37" s="22"/>
    </row>
    <row r="38" s="3" customFormat="true" ht="15" hidden="false" customHeight="true" outlineLevel="0" collapsed="false">
      <c r="B38" s="22" t="s">
        <v>60</v>
      </c>
      <c r="C38" s="22"/>
      <c r="D38" s="22" t="s">
        <v>61</v>
      </c>
      <c r="E38" s="22"/>
      <c r="F38" s="22"/>
      <c r="G38" s="22"/>
      <c r="H38" s="22"/>
      <c r="I38" s="22"/>
      <c r="J38" s="22"/>
      <c r="K38" s="22"/>
    </row>
    <row r="39" s="3" customFormat="true" ht="15" hidden="false" customHeight="true" outlineLevel="0" collapsed="false">
      <c r="B39" s="21" t="s">
        <v>62</v>
      </c>
      <c r="C39" s="18"/>
      <c r="D39" s="22" t="s">
        <v>63</v>
      </c>
      <c r="E39" s="22"/>
      <c r="F39" s="22"/>
      <c r="G39" s="22"/>
      <c r="H39" s="22"/>
      <c r="I39" s="22"/>
      <c r="J39" s="22"/>
      <c r="K39" s="22"/>
    </row>
    <row r="40" s="3" customFormat="true" ht="15" hidden="false" customHeight="true" outlineLevel="0" collapsed="false">
      <c r="B40" s="21" t="s">
        <v>64</v>
      </c>
      <c r="C40" s="18"/>
      <c r="D40" s="22" t="s">
        <v>65</v>
      </c>
      <c r="E40" s="22"/>
      <c r="F40" s="22"/>
      <c r="G40" s="22"/>
      <c r="H40" s="22"/>
      <c r="I40" s="22"/>
      <c r="J40" s="22"/>
      <c r="K40" s="22"/>
    </row>
    <row r="41" s="3" customFormat="true" ht="15" hidden="false" customHeight="true" outlineLevel="0" collapsed="false">
      <c r="B41" s="21"/>
      <c r="C41" s="18"/>
      <c r="D41" s="22" t="s">
        <v>66</v>
      </c>
      <c r="E41" s="22"/>
      <c r="F41" s="22"/>
      <c r="G41" s="22"/>
      <c r="H41" s="22"/>
      <c r="I41" s="22"/>
      <c r="J41" s="22"/>
      <c r="K41" s="22"/>
    </row>
    <row r="42" s="3" customFormat="true" ht="15.75" hidden="false" customHeight="true" outlineLevel="0" collapsed="false">
      <c r="B42" s="17" t="s">
        <v>67</v>
      </c>
      <c r="C42" s="18"/>
      <c r="D42" s="22" t="s">
        <v>68</v>
      </c>
      <c r="E42" s="22"/>
      <c r="F42" s="22"/>
      <c r="G42" s="22"/>
      <c r="H42" s="22"/>
      <c r="I42" s="22"/>
      <c r="J42" s="22"/>
      <c r="K42" s="22"/>
    </row>
    <row r="43" s="3" customFormat="true" ht="15.75" hidden="false" customHeight="true" outlineLevel="0" collapsed="false">
      <c r="B43" s="25" t="s">
        <v>69</v>
      </c>
      <c r="C43" s="18"/>
      <c r="D43" s="22" t="s">
        <v>70</v>
      </c>
      <c r="E43" s="22"/>
      <c r="F43" s="22"/>
      <c r="G43" s="22"/>
      <c r="H43" s="22"/>
      <c r="I43" s="22"/>
      <c r="J43" s="22"/>
      <c r="K43" s="22"/>
    </row>
    <row r="44" s="3" customFormat="true" ht="15.75" hidden="false" customHeight="true" outlineLevel="0" collapsed="false">
      <c r="B44" s="17" t="s">
        <v>71</v>
      </c>
      <c r="C44" s="18"/>
      <c r="D44" s="22" t="s">
        <v>72</v>
      </c>
      <c r="E44" s="22"/>
      <c r="F44" s="22"/>
      <c r="G44" s="22"/>
      <c r="H44" s="22"/>
      <c r="I44" s="22"/>
      <c r="J44" s="22"/>
      <c r="K44" s="22"/>
    </row>
    <row r="45" s="3" customFormat="true" ht="15.75" hidden="false" customHeight="true" outlineLevel="0" collapsed="false">
      <c r="B45" s="17" t="s">
        <v>73</v>
      </c>
      <c r="C45" s="18"/>
      <c r="D45" s="22" t="s">
        <v>74</v>
      </c>
      <c r="E45" s="22"/>
      <c r="F45" s="22"/>
      <c r="G45" s="22"/>
      <c r="H45" s="22"/>
      <c r="I45" s="22"/>
      <c r="J45" s="22"/>
      <c r="K45" s="22"/>
    </row>
    <row r="46" s="3" customFormat="true" ht="7.7" hidden="false" customHeight="true" outlineLevel="0" collapsed="false">
      <c r="B46" s="8"/>
      <c r="C46" s="9"/>
      <c r="D46" s="9"/>
      <c r="E46" s="9"/>
      <c r="F46" s="10"/>
      <c r="G46" s="10"/>
      <c r="H46" s="10"/>
      <c r="I46" s="10"/>
      <c r="J46" s="10"/>
    </row>
    <row r="47" s="3" customFormat="true" ht="18.75" hidden="false" customHeight="false" outlineLevel="0" collapsed="false">
      <c r="B47" s="26" t="s">
        <v>75</v>
      </c>
      <c r="C47" s="27"/>
      <c r="D47" s="27"/>
      <c r="E47" s="27"/>
      <c r="F47" s="27"/>
      <c r="G47" s="27"/>
      <c r="H47" s="27"/>
      <c r="I47" s="27"/>
      <c r="J47" s="27"/>
      <c r="K47" s="28"/>
    </row>
    <row r="48" customFormat="false" ht="15" hidden="false" customHeight="false" outlineLevel="0" collapsed="false">
      <c r="B48" s="29" t="s">
        <v>76</v>
      </c>
      <c r="C48" s="29"/>
      <c r="D48" s="30" t="s">
        <v>77</v>
      </c>
      <c r="E48" s="31" t="s">
        <v>78</v>
      </c>
      <c r="F48" s="30" t="s">
        <v>79</v>
      </c>
      <c r="G48" s="32" t="s">
        <v>80</v>
      </c>
      <c r="H48" s="33" t="s">
        <v>81</v>
      </c>
      <c r="I48" s="30" t="s">
        <v>79</v>
      </c>
      <c r="J48" s="34" t="s">
        <v>80</v>
      </c>
      <c r="K48" s="35" t="s">
        <v>81</v>
      </c>
    </row>
    <row r="49" customFormat="false" ht="14.25" hidden="false" customHeight="false" outlineLevel="0" collapsed="false">
      <c r="B49" s="36" t="s">
        <v>82</v>
      </c>
      <c r="C49" s="36"/>
      <c r="D49" s="37" t="s">
        <v>83</v>
      </c>
      <c r="E49" s="37" t="s">
        <v>83</v>
      </c>
      <c r="F49" s="38" t="s">
        <v>83</v>
      </c>
      <c r="G49" s="39" t="s">
        <v>84</v>
      </c>
      <c r="H49" s="40" t="s">
        <v>85</v>
      </c>
      <c r="I49" s="41" t="s">
        <v>86</v>
      </c>
      <c r="J49" s="41" t="s">
        <v>87</v>
      </c>
      <c r="K49" s="42" t="s">
        <v>88</v>
      </c>
    </row>
    <row r="50" customFormat="false" ht="14.25" hidden="false" customHeight="false" outlineLevel="0" collapsed="false">
      <c r="B50" s="43" t="s">
        <v>89</v>
      </c>
      <c r="C50" s="43"/>
      <c r="D50" s="44" t="s">
        <v>90</v>
      </c>
      <c r="E50" s="44" t="s">
        <v>90</v>
      </c>
      <c r="F50" s="44" t="s">
        <v>90</v>
      </c>
      <c r="G50" s="44" t="s">
        <v>90</v>
      </c>
      <c r="H50" s="45" t="s">
        <v>90</v>
      </c>
      <c r="I50" s="44" t="s">
        <v>91</v>
      </c>
      <c r="J50" s="44" t="s">
        <v>91</v>
      </c>
      <c r="K50" s="46" t="s">
        <v>91</v>
      </c>
    </row>
    <row r="51" customFormat="false" ht="14.25" hidden="false" customHeight="false" outlineLevel="0" collapsed="false">
      <c r="B51" s="47" t="s">
        <v>92</v>
      </c>
      <c r="C51" s="47"/>
      <c r="D51" s="48" t="s">
        <v>93</v>
      </c>
      <c r="E51" s="49" t="s">
        <v>93</v>
      </c>
      <c r="F51" s="49" t="s">
        <v>93</v>
      </c>
      <c r="G51" s="49" t="s">
        <v>93</v>
      </c>
      <c r="H51" s="50" t="s">
        <v>93</v>
      </c>
      <c r="I51" s="48" t="s">
        <v>93</v>
      </c>
      <c r="J51" s="48" t="s">
        <v>93</v>
      </c>
      <c r="K51" s="49" t="s">
        <v>93</v>
      </c>
    </row>
    <row r="52" customFormat="false" ht="15.75" hidden="false" customHeight="false" outlineLevel="0" collapsed="false">
      <c r="B52" s="51" t="s">
        <v>94</v>
      </c>
      <c r="C52" s="52"/>
      <c r="D52" s="53" t="n">
        <f aca="false">949000+20000</f>
        <v>969000</v>
      </c>
      <c r="E52" s="53" t="n">
        <f aca="false">999000+20000</f>
        <v>1019000</v>
      </c>
      <c r="F52" s="53" t="n">
        <f aca="false">1059000+20000</f>
        <v>1079000</v>
      </c>
      <c r="G52" s="53" t="n">
        <f aca="false">1119600+20000</f>
        <v>1139600</v>
      </c>
      <c r="H52" s="54" t="n">
        <f aca="false">1164000+20000</f>
        <v>1184000</v>
      </c>
      <c r="I52" s="53" t="n">
        <f aca="false">1247000+20000</f>
        <v>1267000</v>
      </c>
      <c r="J52" s="53" t="n">
        <f aca="false">1312600+20000</f>
        <v>1332600</v>
      </c>
      <c r="K52" s="55" t="n">
        <f aca="false">1357000+20000</f>
        <v>1377000</v>
      </c>
    </row>
    <row r="53" customFormat="false" ht="6.75" hidden="false" customHeight="true" outlineLevel="0" collapsed="false">
      <c r="B53" s="56"/>
      <c r="C53" s="56"/>
      <c r="D53" s="57"/>
      <c r="E53" s="58"/>
      <c r="F53" s="58"/>
      <c r="G53" s="58"/>
      <c r="H53" s="58"/>
      <c r="I53" s="58"/>
      <c r="J53" s="58"/>
      <c r="K53" s="58"/>
    </row>
    <row r="54" customFormat="false" ht="30" hidden="false" customHeight="false" outlineLevel="0" collapsed="false">
      <c r="B54" s="59" t="s">
        <v>95</v>
      </c>
      <c r="C54" s="59"/>
      <c r="D54" s="60"/>
      <c r="E54" s="31" t="s">
        <v>96</v>
      </c>
      <c r="F54" s="34" t="s">
        <v>97</v>
      </c>
      <c r="G54" s="34" t="s">
        <v>98</v>
      </c>
      <c r="H54" s="34" t="s">
        <v>99</v>
      </c>
      <c r="I54" s="60"/>
      <c r="J54" s="60"/>
      <c r="K54" s="61"/>
    </row>
    <row r="55" customFormat="false" ht="15" hidden="false" customHeight="false" outlineLevel="0" collapsed="false">
      <c r="B55" s="43" t="s">
        <v>82</v>
      </c>
      <c r="C55" s="43"/>
      <c r="D55" s="62"/>
      <c r="E55" s="63" t="s">
        <v>83</v>
      </c>
      <c r="F55" s="64" t="s">
        <v>83</v>
      </c>
      <c r="G55" s="39" t="s">
        <v>84</v>
      </c>
      <c r="H55" s="40" t="s">
        <v>85</v>
      </c>
      <c r="I55" s="65"/>
      <c r="J55" s="65"/>
      <c r="K55" s="66"/>
    </row>
    <row r="56" customFormat="false" ht="15" hidden="false" customHeight="false" outlineLevel="0" collapsed="false">
      <c r="B56" s="67" t="s">
        <v>89</v>
      </c>
      <c r="C56" s="67"/>
      <c r="D56" s="62"/>
      <c r="E56" s="63" t="s">
        <v>100</v>
      </c>
      <c r="F56" s="64" t="s">
        <v>100</v>
      </c>
      <c r="G56" s="68" t="s">
        <v>100</v>
      </c>
      <c r="H56" s="69" t="s">
        <v>100</v>
      </c>
      <c r="I56" s="65"/>
      <c r="J56" s="65"/>
      <c r="K56" s="66"/>
    </row>
    <row r="57" customFormat="false" ht="15" hidden="false" customHeight="false" outlineLevel="0" collapsed="false">
      <c r="B57" s="36" t="s">
        <v>92</v>
      </c>
      <c r="C57" s="36"/>
      <c r="D57" s="62"/>
      <c r="E57" s="70" t="s">
        <v>101</v>
      </c>
      <c r="F57" s="64" t="s">
        <v>101</v>
      </c>
      <c r="G57" s="68" t="s">
        <v>101</v>
      </c>
      <c r="H57" s="69" t="s">
        <v>101</v>
      </c>
      <c r="I57" s="65"/>
      <c r="J57" s="65"/>
      <c r="K57" s="66"/>
    </row>
    <row r="58" customFormat="false" ht="15.75" hidden="false" customHeight="false" outlineLevel="0" collapsed="false">
      <c r="B58" s="71" t="s">
        <v>94</v>
      </c>
      <c r="C58" s="71"/>
      <c r="D58" s="72" t="s">
        <v>102</v>
      </c>
      <c r="E58" s="73" t="n">
        <f aca="false">1078000+20000-49000</f>
        <v>1049000</v>
      </c>
      <c r="F58" s="74" t="n">
        <f aca="false">1138000+20000-49000</f>
        <v>1109000</v>
      </c>
      <c r="G58" s="75" t="n">
        <f aca="false">1198600+20000-49000</f>
        <v>1169600</v>
      </c>
      <c r="H58" s="76" t="n">
        <f aca="false">1243000+20000-49000</f>
        <v>1214000</v>
      </c>
      <c r="I58" s="72" t="s">
        <v>102</v>
      </c>
      <c r="J58" s="77" t="s">
        <v>102</v>
      </c>
      <c r="K58" s="78" t="s">
        <v>102</v>
      </c>
    </row>
    <row r="59" customFormat="false" ht="6.75" hidden="false" customHeight="true" outlineLevel="0" collapsed="false">
      <c r="A59" s="79"/>
      <c r="B59" s="80"/>
      <c r="C59" s="80"/>
      <c r="D59" s="81"/>
      <c r="E59" s="81"/>
      <c r="F59" s="81"/>
      <c r="G59" s="81"/>
      <c r="H59" s="81"/>
      <c r="I59" s="81"/>
      <c r="J59" s="81"/>
      <c r="K59" s="81"/>
    </row>
    <row r="60" customFormat="false" ht="15" hidden="false" customHeight="false" outlineLevel="0" collapsed="false">
      <c r="B60" s="82" t="s">
        <v>103</v>
      </c>
      <c r="C60" s="82"/>
      <c r="D60" s="83"/>
      <c r="E60" s="84"/>
      <c r="F60" s="84"/>
      <c r="G60" s="84"/>
      <c r="H60" s="84"/>
      <c r="I60" s="83"/>
      <c r="J60" s="83"/>
      <c r="K60" s="85"/>
    </row>
    <row r="61" customFormat="false" ht="15" hidden="false" customHeight="false" outlineLevel="0" collapsed="false">
      <c r="B61" s="86" t="s">
        <v>104</v>
      </c>
      <c r="C61" s="86"/>
      <c r="D61" s="87"/>
      <c r="E61" s="88"/>
      <c r="F61" s="89"/>
      <c r="G61" s="90" t="s">
        <v>105</v>
      </c>
      <c r="H61" s="91" t="s">
        <v>105</v>
      </c>
      <c r="I61" s="89" t="s">
        <v>105</v>
      </c>
      <c r="J61" s="89" t="s">
        <v>105</v>
      </c>
      <c r="K61" s="92" t="s">
        <v>105</v>
      </c>
    </row>
    <row r="62" customFormat="false" ht="15" hidden="false" customHeight="false" outlineLevel="0" collapsed="false">
      <c r="B62" s="67" t="s">
        <v>106</v>
      </c>
      <c r="C62" s="67"/>
      <c r="D62" s="93" t="s">
        <v>105</v>
      </c>
      <c r="E62" s="94"/>
      <c r="F62" s="93"/>
      <c r="G62" s="95"/>
      <c r="H62" s="94"/>
      <c r="I62" s="93"/>
      <c r="J62" s="93"/>
      <c r="K62" s="96"/>
    </row>
    <row r="63" customFormat="false" ht="15" hidden="false" customHeight="false" outlineLevel="0" collapsed="false">
      <c r="B63" s="36" t="s">
        <v>107</v>
      </c>
      <c r="C63" s="36"/>
      <c r="D63" s="97"/>
      <c r="E63" s="94" t="s">
        <v>105</v>
      </c>
      <c r="F63" s="93" t="s">
        <v>105</v>
      </c>
      <c r="G63" s="95" t="s">
        <v>105</v>
      </c>
      <c r="H63" s="94" t="s">
        <v>105</v>
      </c>
      <c r="I63" s="93" t="s">
        <v>105</v>
      </c>
      <c r="J63" s="93" t="s">
        <v>105</v>
      </c>
      <c r="K63" s="96" t="s">
        <v>105</v>
      </c>
    </row>
    <row r="64" customFormat="false" ht="15" hidden="false" customHeight="false" outlineLevel="0" collapsed="false">
      <c r="B64" s="43" t="s">
        <v>108</v>
      </c>
      <c r="C64" s="43"/>
      <c r="D64" s="97"/>
      <c r="E64" s="94" t="s">
        <v>109</v>
      </c>
      <c r="F64" s="93" t="s">
        <v>105</v>
      </c>
      <c r="G64" s="95" t="s">
        <v>105</v>
      </c>
      <c r="H64" s="94" t="s">
        <v>105</v>
      </c>
      <c r="I64" s="93" t="s">
        <v>105</v>
      </c>
      <c r="J64" s="93" t="s">
        <v>105</v>
      </c>
      <c r="K64" s="96" t="s">
        <v>105</v>
      </c>
    </row>
    <row r="65" customFormat="false" ht="15" hidden="false" customHeight="false" outlineLevel="0" collapsed="false">
      <c r="B65" s="98" t="s">
        <v>110</v>
      </c>
      <c r="C65" s="98"/>
      <c r="D65" s="99"/>
      <c r="E65" s="100"/>
      <c r="F65" s="101"/>
      <c r="G65" s="102"/>
      <c r="H65" s="100"/>
      <c r="I65" s="101"/>
      <c r="J65" s="101"/>
      <c r="K65" s="103"/>
    </row>
    <row r="66" customFormat="false" ht="15" hidden="false" customHeight="false" outlineLevel="0" collapsed="false">
      <c r="B66" s="104" t="s">
        <v>111</v>
      </c>
      <c r="C66" s="104"/>
      <c r="D66" s="89" t="s">
        <v>105</v>
      </c>
      <c r="E66" s="94"/>
      <c r="F66" s="93"/>
      <c r="G66" s="95"/>
      <c r="H66" s="94"/>
      <c r="I66" s="93"/>
      <c r="J66" s="93"/>
      <c r="K66" s="96"/>
    </row>
    <row r="67" customFormat="false" ht="15" hidden="false" customHeight="false" outlineLevel="0" collapsed="false">
      <c r="B67" s="86" t="s">
        <v>112</v>
      </c>
      <c r="C67" s="86"/>
      <c r="D67" s="89"/>
      <c r="E67" s="94" t="s">
        <v>105</v>
      </c>
      <c r="F67" s="94" t="s">
        <v>105</v>
      </c>
      <c r="G67" s="94" t="s">
        <v>105</v>
      </c>
      <c r="H67" s="94" t="s">
        <v>105</v>
      </c>
      <c r="I67" s="93" t="s">
        <v>105</v>
      </c>
      <c r="J67" s="93" t="s">
        <v>105</v>
      </c>
      <c r="K67" s="96" t="s">
        <v>105</v>
      </c>
    </row>
    <row r="68" customFormat="false" ht="15" hidden="false" customHeight="false" outlineLevel="0" collapsed="false">
      <c r="B68" s="47" t="s">
        <v>113</v>
      </c>
      <c r="C68" s="47"/>
      <c r="D68" s="89"/>
      <c r="E68" s="94" t="s">
        <v>105</v>
      </c>
      <c r="F68" s="94" t="s">
        <v>105</v>
      </c>
      <c r="G68" s="94" t="s">
        <v>105</v>
      </c>
      <c r="H68" s="94" t="s">
        <v>105</v>
      </c>
      <c r="I68" s="93" t="s">
        <v>105</v>
      </c>
      <c r="J68" s="93" t="s">
        <v>105</v>
      </c>
      <c r="K68" s="96" t="s">
        <v>105</v>
      </c>
    </row>
    <row r="69" customFormat="false" ht="15" hidden="false" customHeight="false" outlineLevel="0" collapsed="false">
      <c r="B69" s="104" t="s">
        <v>114</v>
      </c>
      <c r="C69" s="104"/>
      <c r="D69" s="89"/>
      <c r="E69" s="94"/>
      <c r="F69" s="94" t="s">
        <v>105</v>
      </c>
      <c r="G69" s="94" t="s">
        <v>105</v>
      </c>
      <c r="H69" s="94" t="s">
        <v>105</v>
      </c>
      <c r="I69" s="93" t="s">
        <v>105</v>
      </c>
      <c r="J69" s="93" t="s">
        <v>105</v>
      </c>
      <c r="K69" s="96" t="s">
        <v>105</v>
      </c>
    </row>
    <row r="70" customFormat="false" ht="15" hidden="false" customHeight="false" outlineLevel="0" collapsed="false">
      <c r="B70" s="47" t="s">
        <v>115</v>
      </c>
      <c r="C70" s="47"/>
      <c r="D70" s="89"/>
      <c r="E70" s="94"/>
      <c r="F70" s="94"/>
      <c r="G70" s="94"/>
      <c r="H70" s="94" t="s">
        <v>105</v>
      </c>
      <c r="I70" s="93"/>
      <c r="J70" s="93"/>
      <c r="K70" s="96" t="s">
        <v>105</v>
      </c>
    </row>
    <row r="71" customFormat="false" ht="15" hidden="false" customHeight="false" outlineLevel="0" collapsed="false">
      <c r="B71" s="104" t="s">
        <v>116</v>
      </c>
      <c r="C71" s="104"/>
      <c r="D71" s="89"/>
      <c r="E71" s="94" t="s">
        <v>105</v>
      </c>
      <c r="F71" s="94" t="s">
        <v>105</v>
      </c>
      <c r="G71" s="94" t="s">
        <v>105</v>
      </c>
      <c r="H71" s="94" t="s">
        <v>105</v>
      </c>
      <c r="I71" s="93" t="s">
        <v>105</v>
      </c>
      <c r="J71" s="93" t="s">
        <v>105</v>
      </c>
      <c r="K71" s="96" t="s">
        <v>105</v>
      </c>
    </row>
    <row r="72" customFormat="false" ht="15" hidden="false" customHeight="false" outlineLevel="0" collapsed="false">
      <c r="B72" s="86" t="s">
        <v>117</v>
      </c>
      <c r="C72" s="86"/>
      <c r="D72" s="89"/>
      <c r="E72" s="94" t="s">
        <v>105</v>
      </c>
      <c r="F72" s="94" t="s">
        <v>105</v>
      </c>
      <c r="G72" s="94" t="s">
        <v>105</v>
      </c>
      <c r="H72" s="94" t="s">
        <v>105</v>
      </c>
      <c r="I72" s="93" t="s">
        <v>105</v>
      </c>
      <c r="J72" s="93" t="s">
        <v>105</v>
      </c>
      <c r="K72" s="96" t="s">
        <v>105</v>
      </c>
    </row>
    <row r="73" customFormat="false" ht="15" hidden="false" customHeight="false" outlineLevel="0" collapsed="false">
      <c r="B73" s="105" t="s">
        <v>118</v>
      </c>
      <c r="C73" s="105"/>
      <c r="D73" s="106"/>
      <c r="E73" s="94"/>
      <c r="F73" s="94"/>
      <c r="G73" s="94" t="s">
        <v>105</v>
      </c>
      <c r="H73" s="94" t="s">
        <v>105</v>
      </c>
      <c r="I73" s="93" t="s">
        <v>105</v>
      </c>
      <c r="J73" s="93" t="s">
        <v>105</v>
      </c>
      <c r="K73" s="96" t="s">
        <v>105</v>
      </c>
    </row>
    <row r="74" customFormat="false" ht="15" hidden="false" customHeight="false" outlineLevel="0" collapsed="false">
      <c r="B74" s="36" t="s">
        <v>119</v>
      </c>
      <c r="C74" s="36"/>
      <c r="D74" s="93"/>
      <c r="E74" s="94"/>
      <c r="F74" s="94"/>
      <c r="G74" s="94" t="s">
        <v>105</v>
      </c>
      <c r="H74" s="94" t="s">
        <v>105</v>
      </c>
      <c r="I74" s="93" t="s">
        <v>105</v>
      </c>
      <c r="J74" s="93" t="s">
        <v>105</v>
      </c>
      <c r="K74" s="96" t="s">
        <v>105</v>
      </c>
    </row>
    <row r="75" customFormat="false" ht="14.85" hidden="false" customHeight="true" outlineLevel="0" collapsed="false">
      <c r="B75" s="43" t="s">
        <v>120</v>
      </c>
      <c r="C75" s="43"/>
      <c r="D75" s="93"/>
      <c r="E75" s="94"/>
      <c r="F75" s="94"/>
      <c r="G75" s="94" t="s">
        <v>105</v>
      </c>
      <c r="H75" s="94" t="s">
        <v>105</v>
      </c>
      <c r="I75" s="93" t="s">
        <v>105</v>
      </c>
      <c r="J75" s="93" t="s">
        <v>105</v>
      </c>
      <c r="K75" s="96" t="s">
        <v>105</v>
      </c>
    </row>
    <row r="76" customFormat="false" ht="15" hidden="false" customHeight="false" outlineLevel="0" collapsed="false">
      <c r="B76" s="86" t="s">
        <v>121</v>
      </c>
      <c r="C76" s="86"/>
      <c r="D76" s="89"/>
      <c r="E76" s="94" t="s">
        <v>105</v>
      </c>
      <c r="F76" s="94" t="s">
        <v>105</v>
      </c>
      <c r="G76" s="94" t="s">
        <v>105</v>
      </c>
      <c r="H76" s="94" t="s">
        <v>105</v>
      </c>
      <c r="I76" s="93" t="s">
        <v>105</v>
      </c>
      <c r="J76" s="93" t="s">
        <v>105</v>
      </c>
      <c r="K76" s="96" t="s">
        <v>105</v>
      </c>
    </row>
    <row r="77" customFormat="false" ht="15" hidden="false" customHeight="false" outlineLevel="0" collapsed="false">
      <c r="B77" s="104" t="s">
        <v>122</v>
      </c>
      <c r="C77" s="104"/>
      <c r="D77" s="89"/>
      <c r="E77" s="94"/>
      <c r="F77" s="94"/>
      <c r="G77" s="94"/>
      <c r="H77" s="94" t="s">
        <v>105</v>
      </c>
      <c r="I77" s="93"/>
      <c r="J77" s="93"/>
      <c r="K77" s="96" t="s">
        <v>105</v>
      </c>
    </row>
    <row r="78" customFormat="false" ht="15" hidden="false" customHeight="false" outlineLevel="0" collapsed="false">
      <c r="B78" s="86" t="s">
        <v>123</v>
      </c>
      <c r="C78" s="86"/>
      <c r="D78" s="89"/>
      <c r="E78" s="94"/>
      <c r="F78" s="94"/>
      <c r="G78" s="94"/>
      <c r="H78" s="94" t="s">
        <v>105</v>
      </c>
      <c r="I78" s="93"/>
      <c r="J78" s="93"/>
      <c r="K78" s="96" t="s">
        <v>105</v>
      </c>
    </row>
    <row r="79" customFormat="false" ht="15" hidden="false" customHeight="false" outlineLevel="0" collapsed="false">
      <c r="B79" s="47" t="s">
        <v>124</v>
      </c>
      <c r="C79" s="47"/>
      <c r="D79" s="89"/>
      <c r="E79" s="94"/>
      <c r="F79" s="94"/>
      <c r="G79" s="94"/>
      <c r="H79" s="94" t="s">
        <v>105</v>
      </c>
      <c r="I79" s="93"/>
      <c r="J79" s="93"/>
      <c r="K79" s="96" t="s">
        <v>105</v>
      </c>
    </row>
    <row r="80" customFormat="false" ht="15" hidden="false" customHeight="false" outlineLevel="0" collapsed="false">
      <c r="B80" s="104" t="s">
        <v>125</v>
      </c>
      <c r="C80" s="104"/>
      <c r="D80" s="89"/>
      <c r="E80" s="94"/>
      <c r="F80" s="94"/>
      <c r="G80" s="94"/>
      <c r="H80" s="94"/>
      <c r="I80" s="93"/>
      <c r="J80" s="93" t="s">
        <v>105</v>
      </c>
      <c r="K80" s="96" t="s">
        <v>105</v>
      </c>
    </row>
    <row r="81" customFormat="false" ht="15" hidden="false" customHeight="false" outlineLevel="0" collapsed="false">
      <c r="B81" s="86" t="s">
        <v>126</v>
      </c>
      <c r="C81" s="86"/>
      <c r="D81" s="89"/>
      <c r="E81" s="94"/>
      <c r="F81" s="94"/>
      <c r="G81" s="94" t="s">
        <v>105</v>
      </c>
      <c r="H81" s="94" t="s">
        <v>105</v>
      </c>
      <c r="I81" s="93"/>
      <c r="J81" s="93" t="s">
        <v>105</v>
      </c>
      <c r="K81" s="96" t="s">
        <v>105</v>
      </c>
    </row>
    <row r="82" customFormat="false" ht="15" hidden="false" customHeight="false" outlineLevel="0" collapsed="false">
      <c r="B82" s="47" t="s">
        <v>127</v>
      </c>
      <c r="C82" s="47"/>
      <c r="D82" s="89"/>
      <c r="E82" s="94"/>
      <c r="F82" s="94" t="s">
        <v>105</v>
      </c>
      <c r="G82" s="94" t="s">
        <v>105</v>
      </c>
      <c r="H82" s="94" t="s">
        <v>105</v>
      </c>
      <c r="I82" s="93" t="s">
        <v>105</v>
      </c>
      <c r="J82" s="93" t="s">
        <v>105</v>
      </c>
      <c r="K82" s="96" t="s">
        <v>105</v>
      </c>
    </row>
    <row r="83" customFormat="false" ht="15" hidden="false" customHeight="false" outlineLevel="0" collapsed="false">
      <c r="B83" s="104" t="s">
        <v>128</v>
      </c>
      <c r="C83" s="104"/>
      <c r="D83" s="89" t="s">
        <v>105</v>
      </c>
      <c r="E83" s="94" t="s">
        <v>105</v>
      </c>
      <c r="F83" s="94"/>
      <c r="G83" s="94"/>
      <c r="H83" s="94"/>
      <c r="I83" s="93"/>
      <c r="J83" s="93"/>
      <c r="K83" s="96"/>
    </row>
    <row r="84" customFormat="false" ht="15" hidden="false" customHeight="false" outlineLevel="0" collapsed="false">
      <c r="B84" s="86" t="s">
        <v>129</v>
      </c>
      <c r="C84" s="86"/>
      <c r="D84" s="89"/>
      <c r="E84" s="94"/>
      <c r="F84" s="94" t="s">
        <v>105</v>
      </c>
      <c r="G84" s="94" t="s">
        <v>105</v>
      </c>
      <c r="H84" s="94"/>
      <c r="I84" s="93" t="s">
        <v>105</v>
      </c>
      <c r="J84" s="93" t="s">
        <v>105</v>
      </c>
      <c r="K84" s="96"/>
    </row>
    <row r="85" customFormat="false" ht="15" hidden="false" customHeight="false" outlineLevel="0" collapsed="false">
      <c r="B85" s="47" t="s">
        <v>130</v>
      </c>
      <c r="C85" s="47"/>
      <c r="D85" s="89"/>
      <c r="E85" s="94"/>
      <c r="F85" s="94"/>
      <c r="G85" s="94"/>
      <c r="H85" s="94" t="s">
        <v>105</v>
      </c>
      <c r="I85" s="93"/>
      <c r="J85" s="93"/>
      <c r="K85" s="96" t="s">
        <v>105</v>
      </c>
    </row>
    <row r="86" customFormat="false" ht="15" hidden="false" customHeight="false" outlineLevel="0" collapsed="false">
      <c r="B86" s="104" t="s">
        <v>131</v>
      </c>
      <c r="C86" s="104"/>
      <c r="D86" s="89"/>
      <c r="E86" s="94"/>
      <c r="F86" s="94" t="s">
        <v>105</v>
      </c>
      <c r="G86" s="94" t="s">
        <v>105</v>
      </c>
      <c r="H86" s="94" t="s">
        <v>105</v>
      </c>
      <c r="I86" s="93" t="s">
        <v>105</v>
      </c>
      <c r="J86" s="93" t="s">
        <v>105</v>
      </c>
      <c r="K86" s="96" t="s">
        <v>105</v>
      </c>
    </row>
    <row r="87" customFormat="false" ht="15" hidden="false" customHeight="false" outlineLevel="0" collapsed="false">
      <c r="B87" s="86" t="s">
        <v>132</v>
      </c>
      <c r="C87" s="86"/>
      <c r="D87" s="89" t="s">
        <v>105</v>
      </c>
      <c r="E87" s="94" t="s">
        <v>105</v>
      </c>
      <c r="F87" s="94" t="s">
        <v>105</v>
      </c>
      <c r="G87" s="94"/>
      <c r="H87" s="94"/>
      <c r="I87" s="93" t="s">
        <v>105</v>
      </c>
      <c r="J87" s="93"/>
      <c r="K87" s="96"/>
    </row>
    <row r="88" customFormat="false" ht="15" hidden="false" customHeight="false" outlineLevel="0" collapsed="false">
      <c r="B88" s="104" t="s">
        <v>133</v>
      </c>
      <c r="C88" s="104"/>
      <c r="D88" s="89"/>
      <c r="E88" s="94"/>
      <c r="F88" s="94"/>
      <c r="G88" s="94" t="s">
        <v>105</v>
      </c>
      <c r="H88" s="94" t="s">
        <v>105</v>
      </c>
      <c r="I88" s="93"/>
      <c r="J88" s="93" t="s">
        <v>105</v>
      </c>
      <c r="K88" s="96" t="s">
        <v>105</v>
      </c>
    </row>
    <row r="89" customFormat="false" ht="15" hidden="false" customHeight="false" outlineLevel="0" collapsed="false">
      <c r="B89" s="86" t="s">
        <v>134</v>
      </c>
      <c r="C89" s="86"/>
      <c r="D89" s="89"/>
      <c r="E89" s="94"/>
      <c r="F89" s="94"/>
      <c r="G89" s="94" t="s">
        <v>105</v>
      </c>
      <c r="H89" s="94" t="s">
        <v>105</v>
      </c>
      <c r="I89" s="93"/>
      <c r="J89" s="93" t="s">
        <v>105</v>
      </c>
      <c r="K89" s="96" t="s">
        <v>105</v>
      </c>
    </row>
    <row r="90" customFormat="false" ht="15" hidden="false" customHeight="false" outlineLevel="0" collapsed="false">
      <c r="B90" s="47" t="s">
        <v>135</v>
      </c>
      <c r="C90" s="47"/>
      <c r="D90" s="89"/>
      <c r="E90" s="94"/>
      <c r="F90" s="94"/>
      <c r="G90" s="94"/>
      <c r="H90" s="94" t="s">
        <v>105</v>
      </c>
      <c r="I90" s="93"/>
      <c r="J90" s="93"/>
      <c r="K90" s="96" t="s">
        <v>105</v>
      </c>
    </row>
    <row r="91" customFormat="false" ht="15" hidden="false" customHeight="false" outlineLevel="0" collapsed="false">
      <c r="B91" s="36" t="s">
        <v>136</v>
      </c>
      <c r="C91" s="36"/>
      <c r="D91" s="89"/>
      <c r="E91" s="94"/>
      <c r="F91" s="94"/>
      <c r="G91" s="94"/>
      <c r="H91" s="94" t="s">
        <v>105</v>
      </c>
      <c r="I91" s="93"/>
      <c r="J91" s="93"/>
      <c r="K91" s="96" t="s">
        <v>105</v>
      </c>
    </row>
    <row r="92" customFormat="false" ht="15" hidden="false" customHeight="false" outlineLevel="0" collapsed="false">
      <c r="B92" s="104" t="s">
        <v>137</v>
      </c>
      <c r="C92" s="104"/>
      <c r="D92" s="89"/>
      <c r="E92" s="94"/>
      <c r="F92" s="94" t="s">
        <v>105</v>
      </c>
      <c r="G92" s="94" t="s">
        <v>105</v>
      </c>
      <c r="H92" s="94" t="s">
        <v>105</v>
      </c>
      <c r="I92" s="93" t="s">
        <v>105</v>
      </c>
      <c r="J92" s="93" t="s">
        <v>105</v>
      </c>
      <c r="K92" s="96" t="s">
        <v>105</v>
      </c>
    </row>
    <row r="93" customFormat="false" ht="15" hidden="false" customHeight="false" outlineLevel="0" collapsed="false">
      <c r="B93" s="43" t="s">
        <v>138</v>
      </c>
      <c r="C93" s="43"/>
      <c r="D93" s="93"/>
      <c r="E93" s="94"/>
      <c r="F93" s="94" t="s">
        <v>105</v>
      </c>
      <c r="G93" s="94" t="s">
        <v>105</v>
      </c>
      <c r="H93" s="94" t="s">
        <v>105</v>
      </c>
      <c r="I93" s="93" t="s">
        <v>105</v>
      </c>
      <c r="J93" s="93" t="s">
        <v>105</v>
      </c>
      <c r="K93" s="96" t="s">
        <v>105</v>
      </c>
    </row>
    <row r="94" customFormat="false" ht="15" hidden="false" customHeight="false" outlineLevel="0" collapsed="false">
      <c r="B94" s="98" t="s">
        <v>139</v>
      </c>
      <c r="C94" s="98"/>
      <c r="D94" s="99"/>
      <c r="E94" s="107"/>
      <c r="F94" s="107"/>
      <c r="G94" s="107"/>
      <c r="H94" s="107"/>
      <c r="I94" s="99"/>
      <c r="J94" s="99"/>
      <c r="K94" s="108"/>
    </row>
    <row r="95" customFormat="false" ht="15" hidden="false" customHeight="false" outlineLevel="0" collapsed="false">
      <c r="B95" s="104" t="s">
        <v>140</v>
      </c>
      <c r="C95" s="104"/>
      <c r="D95" s="89" t="s">
        <v>105</v>
      </c>
      <c r="E95" s="91"/>
      <c r="F95" s="91"/>
      <c r="G95" s="91"/>
      <c r="H95" s="91"/>
      <c r="I95" s="89"/>
      <c r="J95" s="89"/>
      <c r="K95" s="92"/>
    </row>
    <row r="96" customFormat="false" ht="15" hidden="false" customHeight="false" outlineLevel="0" collapsed="false">
      <c r="B96" s="86" t="s">
        <v>141</v>
      </c>
      <c r="C96" s="86"/>
      <c r="D96" s="89"/>
      <c r="E96" s="91" t="s">
        <v>105</v>
      </c>
      <c r="F96" s="91"/>
      <c r="G96" s="91"/>
      <c r="H96" s="91"/>
      <c r="I96" s="89"/>
      <c r="J96" s="89"/>
      <c r="K96" s="92"/>
    </row>
    <row r="97" customFormat="false" ht="15" hidden="false" customHeight="false" outlineLevel="0" collapsed="false">
      <c r="B97" s="47" t="s">
        <v>142</v>
      </c>
      <c r="C97" s="47"/>
      <c r="D97" s="89"/>
      <c r="E97" s="91" t="s">
        <v>109</v>
      </c>
      <c r="F97" s="91" t="s">
        <v>105</v>
      </c>
      <c r="G97" s="91" t="s">
        <v>105</v>
      </c>
      <c r="H97" s="91" t="s">
        <v>105</v>
      </c>
      <c r="I97" s="89" t="s">
        <v>105</v>
      </c>
      <c r="J97" s="89" t="s">
        <v>105</v>
      </c>
      <c r="K97" s="92" t="s">
        <v>105</v>
      </c>
    </row>
    <row r="98" customFormat="false" ht="15.75" hidden="false" customHeight="false" outlineLevel="0" collapsed="false">
      <c r="B98" s="109" t="s">
        <v>143</v>
      </c>
      <c r="C98" s="109"/>
      <c r="D98" s="72"/>
      <c r="E98" s="110"/>
      <c r="F98" s="110" t="s">
        <v>105</v>
      </c>
      <c r="G98" s="110" t="s">
        <v>105</v>
      </c>
      <c r="H98" s="110" t="s">
        <v>105</v>
      </c>
      <c r="I98" s="72" t="s">
        <v>105</v>
      </c>
      <c r="J98" s="72" t="s">
        <v>105</v>
      </c>
      <c r="K98" s="111" t="s">
        <v>105</v>
      </c>
    </row>
    <row r="99" customFormat="false" ht="14.25" hidden="false" customHeight="false" outlineLevel="0" collapsed="false">
      <c r="A99" s="79"/>
      <c r="B99" s="112"/>
      <c r="C99" s="112"/>
      <c r="D99" s="113"/>
    </row>
    <row r="100" customFormat="false" ht="14.25" hidden="false" customHeight="false" outlineLevel="0" collapsed="false">
      <c r="A100" s="79"/>
      <c r="B100" s="114" t="s">
        <v>144</v>
      </c>
      <c r="C100" s="114"/>
    </row>
    <row r="101" customFormat="false" ht="12.75" hidden="false" customHeight="false" outlineLevel="0" collapsed="false">
      <c r="C101" s="115"/>
    </row>
    <row r="102" customFormat="false" ht="12.75" hidden="false" customHeight="false" outlineLevel="0" collapsed="false">
      <c r="B102" s="116" t="s">
        <v>145</v>
      </c>
      <c r="C102" s="115"/>
    </row>
  </sheetData>
  <mergeCells count="97">
    <mergeCell ref="B2:J5"/>
    <mergeCell ref="H6:J6"/>
    <mergeCell ref="D9:J9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B30:C30"/>
    <mergeCell ref="D30:K30"/>
    <mergeCell ref="D31:K31"/>
    <mergeCell ref="D32:K32"/>
    <mergeCell ref="D33:K33"/>
    <mergeCell ref="D34:K34"/>
    <mergeCell ref="D35:K35"/>
    <mergeCell ref="D36:K36"/>
    <mergeCell ref="D37:K37"/>
    <mergeCell ref="B38:C38"/>
    <mergeCell ref="D38:K38"/>
    <mergeCell ref="D39:K39"/>
    <mergeCell ref="D40:K40"/>
    <mergeCell ref="D41:K41"/>
    <mergeCell ref="D42:K42"/>
    <mergeCell ref="D43:K43"/>
    <mergeCell ref="D44:K44"/>
    <mergeCell ref="D45:K45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309722222222222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3:35:53Z</dcterms:created>
  <dc:creator>ru00177</dc:creator>
  <dc:description/>
  <dc:language>en-US</dc:language>
  <cp:lastModifiedBy>ru00177</cp:lastModifiedBy>
  <dcterms:modified xsi:type="dcterms:W3CDTF">2010-11-15T13:36:28Z</dcterms:modified>
  <cp:revision>0</cp:revision>
  <dc:subject/>
  <dc:title/>
</cp:coreProperties>
</file>